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 - 01-  ZÁZEMÍ FOTBALOV..." sheetId="2" state="visible" r:id="rId3"/>
    <sheet name="Pokyny pro vyplnění" sheetId="3" state="visible" r:id="rId4"/>
  </sheets>
  <definedNames>
    <definedName function="false" hidden="false" localSheetId="1" name="_xlnm.Print_Area" vbProcedure="false">'02 - 01-  ZÁZEMÍ FOTBALOV...'!$C$4:$J$36,'02 - 01-  ZÁZEMÍ FOTBALOV...'!$C$42:$J$80,'02 - 01-  ZÁZEMÍ FOTBALOV...'!$C$86:$K$428</definedName>
    <definedName function="false" hidden="false" localSheetId="1" name="_xlnm.Print_Titles" vbProcedure="false">'02 - 01-  ZÁZEMÍ FOTBALOV...'!$98:$98</definedName>
    <definedName function="false" hidden="true" localSheetId="1" name="_xlnm._FilterDatabase" vbProcedure="false">'02 - 01-  ZÁZEMÍ FOTBALOV...'!$C$98:$K$98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01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396951d-3538-4558-8248-c4cf25443b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TAREBUKY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ÁZEMÍ FOTBALOVÉHO HŘIŠTĚ STARÉ BUKY NA ST.P.Č.186 KÚ PROSTŘEDNÍ ST BUK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ARÉ BUKY</t>
  </si>
  <si>
    <t xml:space="preserve">Datum:</t>
  </si>
  <si>
    <t xml:space="preserve">2. 6. 2016</t>
  </si>
  <si>
    <t xml:space="preserve">10</t>
  </si>
  <si>
    <t xml:space="preserve">100</t>
  </si>
  <si>
    <t xml:space="preserve">Zadavatel:</t>
  </si>
  <si>
    <t xml:space="preserve">IČ:</t>
  </si>
  <si>
    <t xml:space="preserve">OBEC STARÉ BUK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BOŠ KASPER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</t>
  </si>
  <si>
    <t xml:space="preserve">01-  ZÁZEMÍ FOTBALOVÉHO HŘIŠTĚ STARÉ BUKY</t>
  </si>
  <si>
    <t xml:space="preserve">STA</t>
  </si>
  <si>
    <t xml:space="preserve">{46a63ee6-1b2e-438f-a1b4-eb335a56cd1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PLOCHA</t>
  </si>
  <si>
    <t xml:space="preserve">91,04</t>
  </si>
  <si>
    <t xml:space="preserve">VNĚ</t>
  </si>
  <si>
    <t xml:space="preserve">174,40814</t>
  </si>
  <si>
    <t xml:space="preserve">KRYCÍ LIST SOUPISU</t>
  </si>
  <si>
    <t xml:space="preserve">VNI</t>
  </si>
  <si>
    <t xml:space="preserve">257,16145</t>
  </si>
  <si>
    <t xml:space="preserve">ZÁMKOVÁ</t>
  </si>
  <si>
    <t xml:space="preserve">54,33</t>
  </si>
  <si>
    <t xml:space="preserve">HLADKÁ</t>
  </si>
  <si>
    <t xml:space="preserve">95,80775</t>
  </si>
  <si>
    <t xml:space="preserve">Objekt:</t>
  </si>
  <si>
    <t xml:space="preserve">02 - 01-  ZÁZEMÍ FOTBALOVÉHO HŘIŠTĚ STARÉ BU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HSV</t>
  </si>
  <si>
    <t xml:space="preserve">    00001 - PLOCHA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montované z desek, dílců a panelů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ROZPOCET</t>
  </si>
  <si>
    <t xml:space="preserve">00001</t>
  </si>
  <si>
    <t xml:space="preserve">K</t>
  </si>
  <si>
    <t xml:space="preserve">VÝPOČET PLOCH MÍSTNOSTÍ - BEZ CEN</t>
  </si>
  <si>
    <t xml:space="preserve">M2</t>
  </si>
  <si>
    <t xml:space="preserve">4</t>
  </si>
  <si>
    <t xml:space="preserve">1256123857</t>
  </si>
  <si>
    <t xml:space="preserve">VV</t>
  </si>
  <si>
    <t xml:space="preserve">28,06+5,93+7,32+9,85+18,82+5,57+4,28+7,69+1,76+1,76</t>
  </si>
  <si>
    <t xml:space="preserve">True</t>
  </si>
  <si>
    <t xml:space="preserve">Součet</t>
  </si>
  <si>
    <t xml:space="preserve">Zemní práce</t>
  </si>
  <si>
    <t xml:space="preserve">131101101</t>
  </si>
  <si>
    <t xml:space="preserve">Hloubení jam nezapažených v hornině tř. 1 a 2 objemu do 100 m3</t>
  </si>
  <si>
    <t xml:space="preserve">m3</t>
  </si>
  <si>
    <t xml:space="preserve">CS ÚRS 2011 01</t>
  </si>
  <si>
    <t xml:space="preserve">-1522749569</t>
  </si>
  <si>
    <t xml:space="preserve">PP</t>
  </si>
  <si>
    <t xml:space="preserve">Hloubení nezapažených jam a zářezů kromě zářezů se šikmými stěnami pro podzemní vedení s urovnáním dna do předepsaného profilu a spádu v horninách tř. 1 a 2 do 100 m3</t>
  </si>
  <si>
    <t xml:space="preserve">"DRENÁŽNÍ JÁMA" 5,5 </t>
  </si>
  <si>
    <t xml:space="preserve">3</t>
  </si>
  <si>
    <t xml:space="preserve">132201101</t>
  </si>
  <si>
    <t xml:space="preserve">Hloubení rýh š do 600 mm v hornině tř. 3 objemu do 100 m3</t>
  </si>
  <si>
    <t xml:space="preserve">1821746367</t>
  </si>
  <si>
    <t xml:space="preserve">"VÝKOP OKOLO OBJEKTU PRO VLOŽENÍ NOPOVÉ FOLIE A DRENÁŽE ZE 3 STRAN OBJEKTU"</t>
  </si>
  <si>
    <t xml:space="preserve">(44+5)*0,6*0,8</t>
  </si>
  <si>
    <t xml:space="preserve">132201109</t>
  </si>
  <si>
    <t xml:space="preserve">Příplatek za lepivost k hloubení rýh š do 600 mm v hornině tř. 3</t>
  </si>
  <si>
    <t xml:space="preserve">814963756</t>
  </si>
  <si>
    <t xml:space="preserve">5</t>
  </si>
  <si>
    <t xml:space="preserve">162701105</t>
  </si>
  <si>
    <t xml:space="preserve">Vodorovné přemístění do 10000 m výkopku z horniny tř. 1 až 4</t>
  </si>
  <si>
    <t xml:space="preserve">-1684560778</t>
  </si>
  <si>
    <t xml:space="preserve">23,52+5,5</t>
  </si>
  <si>
    <t xml:space="preserve">6</t>
  </si>
  <si>
    <t xml:space="preserve">162701109</t>
  </si>
  <si>
    <t xml:space="preserve">Příplatek k vodorovnému přemístění výkopku z horniny tř. 1 až 4 ZKD 1000 m přes 10000 m</t>
  </si>
  <si>
    <t xml:space="preserve">-1427421755</t>
  </si>
  <si>
    <t xml:space="preserve">29,02-14</t>
  </si>
  <si>
    <t xml:space="preserve">15,02*5 'Přepočtené koeficientem množství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-1035752132</t>
  </si>
  <si>
    <t xml:space="preserve">29,02*1,8 "ULOŽENÍ ZEMIY NA SKLÁDCE BOHUSLAVICE"</t>
  </si>
  <si>
    <t xml:space="preserve">8</t>
  </si>
  <si>
    <t xml:space="preserve">174101101</t>
  </si>
  <si>
    <t xml:space="preserve">Zásyp jam, šachet rýh nebo kolem objektů sypaninou se zhutněním</t>
  </si>
  <si>
    <t xml:space="preserve">78617090</t>
  </si>
  <si>
    <t xml:space="preserve">Zásyp sypaninou z jakékoliv horniny s uložením výkopku ve vrstvách se zhutněním jam, šachet, rýh nebo kolem objektů v těchto vykopávkách</t>
  </si>
  <si>
    <t xml:space="preserve">"VSAKOVACÍ JÍMKA" 5,5</t>
  </si>
  <si>
    <t xml:space="preserve">9</t>
  </si>
  <si>
    <t xml:space="preserve">M</t>
  </si>
  <si>
    <t xml:space="preserve">583440030</t>
  </si>
  <si>
    <t xml:space="preserve">kamenivo drcené hrubé frakce 63-125 MN</t>
  </si>
  <si>
    <t xml:space="preserve">-40169317</t>
  </si>
  <si>
    <t xml:space="preserve">kamenivo přírodní drcené hutné pro stavební účely PDK (drobné, hrubé a štěrkodrť) kamenivo drcené hrubé d&gt;=2 a D&lt;=45 mm (ČSN EN 13043 ) d&gt;=2 a D&gt;=4 mm (ČSN EN 12620, ČSN EN 13139 ), d&gt;=1 a D&gt;=2 mm (ČSN EN 13242) frakce  63-125</t>
  </si>
  <si>
    <t xml:space="preserve">5,500*2,2</t>
  </si>
  <si>
    <t xml:space="preserve">175101201</t>
  </si>
  <si>
    <t xml:space="preserve">Obsyp objektů bez prohození sypaniny z hornin tř. 1 až 4 uloženým do 30 m od kraje objektu</t>
  </si>
  <si>
    <t xml:space="preserve">-1560546867</t>
  </si>
  <si>
    <t xml:space="preserve">23,52</t>
  </si>
  <si>
    <t xml:space="preserve">11</t>
  </si>
  <si>
    <t xml:space="preserve">583439300</t>
  </si>
  <si>
    <t xml:space="preserve">kamenivo drcené hrubé frakce 16-32 třída B</t>
  </si>
  <si>
    <t xml:space="preserve">-1520160157</t>
  </si>
  <si>
    <t xml:space="preserve">23,52*2,2</t>
  </si>
  <si>
    <t xml:space="preserve">Zakládání</t>
  </si>
  <si>
    <t xml:space="preserve">12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96358805</t>
  </si>
  <si>
    <t xml:space="preserve">"DRENÁŽ  OKOLO ZÁKLADŮ" 44</t>
  </si>
  <si>
    <t xml:space="preserve">Svislé a kompletní konstrukce</t>
  </si>
  <si>
    <t xml:space="preserve">13</t>
  </si>
  <si>
    <t xml:space="preserve">310239211</t>
  </si>
  <si>
    <t xml:space="preserve">Zazdívka otvorů pl do 4 m2 ve zdivu nadzákladovém cihlami pálenými na MVC</t>
  </si>
  <si>
    <t xml:space="preserve">363653448</t>
  </si>
  <si>
    <t xml:space="preserve">Zazdívka otvorů ve zdivu nadzákladovém cihlami pálenými plochy přes 1 m2 do 4 m2 na maltu vápenocementovou</t>
  </si>
  <si>
    <t xml:space="preserve">1,09*2,1*0,3</t>
  </si>
  <si>
    <t xml:space="preserve">14</t>
  </si>
  <si>
    <t xml:space="preserve">310279841</t>
  </si>
  <si>
    <t xml:space="preserve">Zazdívka otvorů pl do 4 m2 ve zdivu nadzákladovém z nepálených tvárnic tl do 300 mm</t>
  </si>
  <si>
    <t xml:space="preserve">-427020872</t>
  </si>
  <si>
    <t xml:space="preserve">"DVEŘE" 2,1*1,09*0,3</t>
  </si>
  <si>
    <t xml:space="preserve">317944321</t>
  </si>
  <si>
    <t xml:space="preserve">Válcované nosníky do č.12 dodatečně osazované do připravených otvorů</t>
  </si>
  <si>
    <t xml:space="preserve">-811855092</t>
  </si>
  <si>
    <t xml:space="preserve">Válcované nosníky dodatečně osazované do připravených otvorů bez zazdění hlav do č. 12</t>
  </si>
  <si>
    <t xml:space="preserve">"OTVOR PRO DVEŘE" 1,3*2*11,15*0,001</t>
  </si>
  <si>
    <t xml:space="preserve">16</t>
  </si>
  <si>
    <t xml:space="preserve">319231212</t>
  </si>
  <si>
    <t xml:space="preserve">Dodatečná izolace PE fólií zdiva cihelného tl do 300 mm podřezáním řetězovou pilou</t>
  </si>
  <si>
    <t xml:space="preserve">m2</t>
  </si>
  <si>
    <t xml:space="preserve">449960586</t>
  </si>
  <si>
    <t xml:space="preserve">"OBVODOVÉ ZDIVO"</t>
  </si>
  <si>
    <t xml:space="preserve">5,13*2*0,3</t>
  </si>
  <si>
    <t xml:space="preserve">16,96*0,3*2-0,8*0,3*4-0,7*0,3*2</t>
  </si>
  <si>
    <t xml:space="preserve">(2,355+2,27*2)*0,3-0,6*0,3*2</t>
  </si>
  <si>
    <t xml:space="preserve">Mezisoučet</t>
  </si>
  <si>
    <t xml:space="preserve">"VNITŘNÍ ZDIVO"</t>
  </si>
  <si>
    <t xml:space="preserve">4,51*0,3*2</t>
  </si>
  <si>
    <t xml:space="preserve">4,35*0,1-0,7*0,1</t>
  </si>
  <si>
    <t xml:space="preserve">4,35*0,1</t>
  </si>
  <si>
    <t xml:space="preserve">3,075*0,1</t>
  </si>
  <si>
    <t xml:space="preserve">2,975*0,1</t>
  </si>
  <si>
    <t xml:space="preserve">4,53*0,15-0,7*0,15*2</t>
  </si>
  <si>
    <t xml:space="preserve">4,53*0,1-0,7*0,1</t>
  </si>
  <si>
    <t xml:space="preserve">17</t>
  </si>
  <si>
    <t xml:space="preserve">340238211</t>
  </si>
  <si>
    <t xml:space="preserve">Zazdívka otvorů pl do 1 m2 v příčkách nebo stěnách z cihel tl do 100 mm</t>
  </si>
  <si>
    <t xml:space="preserve">191301534</t>
  </si>
  <si>
    <t xml:space="preserve">Zazdívka otvorů v příčkách nebo stěnách plochy přes 0,25 m2 do 1 m2 cihlami pálenými, tl. do 100 mm</t>
  </si>
  <si>
    <t xml:space="preserve">0,7*2,1+0,65*1,1+0,19*2,1</t>
  </si>
  <si>
    <t xml:space="preserve">18</t>
  </si>
  <si>
    <t xml:space="preserve">342272323</t>
  </si>
  <si>
    <t xml:space="preserve">Příčky tl 100 mm z pórobetonových přesných hladkých příčkovek objemové hmotnosti 500 kg/m3</t>
  </si>
  <si>
    <t xml:space="preserve">-732747618</t>
  </si>
  <si>
    <t xml:space="preserve">Příčky z pórobetonových přesných příčkovek (YTONG) hladkých, objemové hmotnosti 500 kg/m3 na tenké maltové lože, tloušťky příčky 100 mm</t>
  </si>
  <si>
    <t xml:space="preserve">3,075*2,85</t>
  </si>
  <si>
    <t xml:space="preserve">(1,5+0,85)*2,85-0,7*1,97+2,175*2,85</t>
  </si>
  <si>
    <t xml:space="preserve">Komunikace</t>
  </si>
  <si>
    <t xml:space="preserve">19</t>
  </si>
  <si>
    <t xml:space="preserve">564751111</t>
  </si>
  <si>
    <t xml:space="preserve">Podklad z kameniva hrubého drceného vel. 32-63 mm tl 150 mm</t>
  </si>
  <si>
    <t xml:space="preserve">-643503510</t>
  </si>
  <si>
    <t xml:space="preserve">20</t>
  </si>
  <si>
    <t xml:space="preserve">564801112</t>
  </si>
  <si>
    <t xml:space="preserve">Podklad ze štěrkodrtě ŠD tl 40 mm</t>
  </si>
  <si>
    <t xml:space="preserve">1831209</t>
  </si>
  <si>
    <t xml:space="preserve">564851112</t>
  </si>
  <si>
    <t xml:space="preserve">Podklad ze štěrkodrtě ŠD tl 160 mm</t>
  </si>
  <si>
    <t xml:space="preserve">-2111946255</t>
  </si>
  <si>
    <t xml:space="preserve">"PODKLAD POD ZÁMKOVOU DLAŽBU - PŘÍSTŘEŠEK"</t>
  </si>
  <si>
    <t xml:space="preserve">22</t>
  </si>
  <si>
    <t xml:space="preserve">596211110</t>
  </si>
  <si>
    <t xml:space="preserve">Kladení zámkové dlažby komunikací pro pěší tl 60 mm skupiny A pl do 50 m2</t>
  </si>
  <si>
    <t xml:space="preserve">-1748719711</t>
  </si>
  <si>
    <t xml:space="preserve">23</t>
  </si>
  <si>
    <t xml:space="preserve">592450380</t>
  </si>
  <si>
    <t xml:space="preserve">dlažba zámková H-PROFIL HBB 20x16,5x6 cm přírodní</t>
  </si>
  <si>
    <t xml:space="preserve">2002041973</t>
  </si>
  <si>
    <t xml:space="preserve">ZÁMKOVÁ*1,05</t>
  </si>
  <si>
    <t xml:space="preserve">Úpravy povrchů, podlahy a osazování výplní</t>
  </si>
  <si>
    <t xml:space="preserve">24</t>
  </si>
  <si>
    <t xml:space="preserve">612321121</t>
  </si>
  <si>
    <t xml:space="preserve">Vápenocementová omítka hladká jednovrstvá vnitřních stěn nanášená ručně</t>
  </si>
  <si>
    <t xml:space="preserve">-1625245266</t>
  </si>
  <si>
    <t xml:space="preserve">"07"(2,5+3,075)*2*2,5-0,8*1,97-0,53*1,13</t>
  </si>
  <si>
    <t xml:space="preserve">"06A"(1,97+2,975)*2*2,5-0,8*1,97-0,53*1,13</t>
  </si>
  <si>
    <t xml:space="preserve">"06B"(0,75*2+2,175)*2,5</t>
  </si>
  <si>
    <t xml:space="preserve">"04"(2,175+2,46)*2*2,5-0,8*1,97*2-1,13*1,115</t>
  </si>
  <si>
    <t xml:space="preserve">(1,275+0,85)*2*1,5-0,8*1,5</t>
  </si>
  <si>
    <t xml:space="preserve">"08+0,9"(1,97+0,895)*4*1,5-0,7*1,97*2</t>
  </si>
  <si>
    <t xml:space="preserve">25</t>
  </si>
  <si>
    <t xml:space="preserve">612321141</t>
  </si>
  <si>
    <t xml:space="preserve">Vápenocementová omítka štuková dvouvrstvá vnitřních stěn nanášená ručně</t>
  </si>
  <si>
    <t xml:space="preserve">-450480233</t>
  </si>
  <si>
    <t xml:space="preserve">"OMÍTKA NA NOVÝCH PŘÍČKÁCH" 3,075*2,85*2</t>
  </si>
  <si>
    <t xml:space="preserve">2,175*3,85*2+(1,5+0,85)*2,8*2+0,65*2,85*2+0,7*2*2,85</t>
  </si>
  <si>
    <t xml:space="preserve">26</t>
  </si>
  <si>
    <t xml:space="preserve">619991021</t>
  </si>
  <si>
    <t xml:space="preserve">Oblepení rámů a keramických soklů lepící páskou</t>
  </si>
  <si>
    <t xml:space="preserve">2120062212</t>
  </si>
  <si>
    <t xml:space="preserve">Zakrytí vnitřních ploch před znečištěním včetně pozdějšího odkrytí rámů oken a dveří, keramických soklů oblepením malířskou páskou</t>
  </si>
  <si>
    <t xml:space="preserve">1,1*1,1*6+0,6*1,1*2+0,5*1,2+0,8*2,375*4</t>
  </si>
  <si>
    <t xml:space="preserve">27</t>
  </si>
  <si>
    <t xml:space="preserve">620145R</t>
  </si>
  <si>
    <t xml:space="preserve">NÁTĚR FASÁDY FASÁDNÍ BARVOU</t>
  </si>
  <si>
    <t xml:space="preserve">1966112835</t>
  </si>
  <si>
    <t xml:space="preserve">28</t>
  </si>
  <si>
    <t xml:space="preserve">622321141</t>
  </si>
  <si>
    <t xml:space="preserve">Vápenocementová omítka štuková dvouvrstvá vnějších stěn nanášená ručně</t>
  </si>
  <si>
    <t xml:space="preserve">-1138982286</t>
  </si>
  <si>
    <t xml:space="preserve">29</t>
  </si>
  <si>
    <t xml:space="preserve">629991001</t>
  </si>
  <si>
    <t xml:space="preserve">Zakrytí podélných ploch fólií volně položenou</t>
  </si>
  <si>
    <t xml:space="preserve">-1964935223</t>
  </si>
  <si>
    <t xml:space="preserve">30</t>
  </si>
  <si>
    <t xml:space="preserve">631311124</t>
  </si>
  <si>
    <t xml:space="preserve">Mazanina tl do 120 mm z betonu prostého tř. C 16/20</t>
  </si>
  <si>
    <t xml:space="preserve">-198863746</t>
  </si>
  <si>
    <t xml:space="preserve">"PODKLADNÍ BETON PODLAHY TL 100 MM" PLOCHA*0,1</t>
  </si>
  <si>
    <t xml:space="preserve">"POD DLAŽBY 80 MM" PLOCHA*0,08</t>
  </si>
  <si>
    <t xml:space="preserve">31</t>
  </si>
  <si>
    <t xml:space="preserve">631319173</t>
  </si>
  <si>
    <t xml:space="preserve">Příplatek k mazanině tl do 120 mm za stržení povrchu spodní vrstvy před vložením výztuže</t>
  </si>
  <si>
    <t xml:space="preserve">837301727</t>
  </si>
  <si>
    <t xml:space="preserve">32</t>
  </si>
  <si>
    <t xml:space="preserve">631362021</t>
  </si>
  <si>
    <t xml:space="preserve">Výztuž mazanin svařovanými sítěmi Kari</t>
  </si>
  <si>
    <t xml:space="preserve">-576939008</t>
  </si>
  <si>
    <t xml:space="preserve">"PODKLADNÍ BETON 1X KARI SÍŤ 6/100/100" PLOCHA*0,00444*1,1</t>
  </si>
  <si>
    <t xml:space="preserve">"VRCHNÍ BETON 1X KARI SÍŤ 6/100/100" PLOCHA*0,00444*1,1</t>
  </si>
  <si>
    <t xml:space="preserve">33</t>
  </si>
  <si>
    <t xml:space="preserve">635111115</t>
  </si>
  <si>
    <t xml:space="preserve">Násyp pod podlahy ze štěrkopísku s udusáním</t>
  </si>
  <si>
    <t xml:space="preserve">1472685820</t>
  </si>
  <si>
    <t xml:space="preserve">PLOCHA*0,1</t>
  </si>
  <si>
    <t xml:space="preserve">34</t>
  </si>
  <si>
    <t xml:space="preserve">637211122</t>
  </si>
  <si>
    <t xml:space="preserve">Okapový chodník z betonových dlaždic tl 60 mm kladených do písku se zalitím spár MC</t>
  </si>
  <si>
    <t xml:space="preserve">791706508</t>
  </si>
  <si>
    <t xml:space="preserve">"OKAPOVÝ CHODNÍK OKOLO OBJEKTU MIMO STRANY KE HŘIŠTI"</t>
  </si>
  <si>
    <t xml:space="preserve">(0,6+5,13+0,6)*2*0,5</t>
  </si>
  <si>
    <t xml:space="preserve">(19,69+2,27+0,6+2,27+0,6)*0,5</t>
  </si>
  <si>
    <t xml:space="preserve">35</t>
  </si>
  <si>
    <t xml:space="preserve">642942111</t>
  </si>
  <si>
    <t xml:space="preserve">Osazování zárubní nebo rámů dveřních kovových do 2,5 m2 na MC</t>
  </si>
  <si>
    <t xml:space="preserve">kus</t>
  </si>
  <si>
    <t xml:space="preserve">-1353938798</t>
  </si>
  <si>
    <t xml:space="preserve">Osazování zárubní nebo rámů kovových dveřních lisovaných nebo z úhelníků bez dveřních křídel, na cementovou maltu, o ploše otvoru do 2,5 m2</t>
  </si>
  <si>
    <t xml:space="preserve">36</t>
  </si>
  <si>
    <t xml:space="preserve">553311150</t>
  </si>
  <si>
    <t xml:space="preserve">zárubeň ocelová pro běžné zdění H 110 700 L/P</t>
  </si>
  <si>
    <t xml:space="preserve">-234769964</t>
  </si>
  <si>
    <t xml:space="preserve">zárubně kovové zárubně ocelové pro zdění H 110 700 L/P</t>
  </si>
  <si>
    <t xml:space="preserve">37</t>
  </si>
  <si>
    <t xml:space="preserve">642944121</t>
  </si>
  <si>
    <t xml:space="preserve">Osazování ocelových zárubní dodatečné pl do 2,5 m2</t>
  </si>
  <si>
    <t xml:space="preserve">-1312923060</t>
  </si>
  <si>
    <t xml:space="preserve">38</t>
  </si>
  <si>
    <t xml:space="preserve">-1799402600</t>
  </si>
  <si>
    <t xml:space="preserve">Ostatní konstrukce a práce-bourání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1498814376</t>
  </si>
  <si>
    <t xml:space="preserve">2,64*2+19,69</t>
  </si>
  <si>
    <t xml:space="preserve">40</t>
  </si>
  <si>
    <t xml:space="preserve">592172110</t>
  </si>
  <si>
    <t xml:space="preserve">obrubník betonový zahradní Granitoid ABO100/5/25 II šedý 100 x 5 x 25 cm</t>
  </si>
  <si>
    <t xml:space="preserve">852645071</t>
  </si>
  <si>
    <t xml:space="preserve">24,97*1,02</t>
  </si>
  <si>
    <t xml:space="preserve">41</t>
  </si>
  <si>
    <t xml:space="preserve">91721</t>
  </si>
  <si>
    <t xml:space="preserve">stavební přípomoce pro ZTI - výkopy, sekání rýh, záhoty rýh, opravy omítek apod</t>
  </si>
  <si>
    <t xml:space="preserve">Kč</t>
  </si>
  <si>
    <t xml:space="preserve">1925357072</t>
  </si>
  <si>
    <t xml:space="preserve">42</t>
  </si>
  <si>
    <t xml:space="preserve">941211111</t>
  </si>
  <si>
    <t xml:space="preserve">Montáž lešení řadového rámového lehkého zatížení do 200 kg/m2 š do 0,9 m v do 10 m</t>
  </si>
  <si>
    <t xml:space="preserve">1511467154</t>
  </si>
  <si>
    <t xml:space="preserve">(19,69*2+5,13*2+2,27*2+2,335)*2,7</t>
  </si>
  <si>
    <t xml:space="preserve">43</t>
  </si>
  <si>
    <t xml:space="preserve">941211211</t>
  </si>
  <si>
    <t xml:space="preserve">Příplatek k lešení řadovému rámovému lehkému š 0,9 m v do 25 m za první a ZKD den použití</t>
  </si>
  <si>
    <t xml:space="preserve">1467520289</t>
  </si>
  <si>
    <t xml:space="preserve">152,591*30</t>
  </si>
  <si>
    <t xml:space="preserve">44</t>
  </si>
  <si>
    <t xml:space="preserve">941211811</t>
  </si>
  <si>
    <t xml:space="preserve">Demontáž lešení řadového rámového lehkého zatížení do 200 kg/m2 š do 0,9 m v do 10 m</t>
  </si>
  <si>
    <t xml:space="preserve">1779700258</t>
  </si>
  <si>
    <t xml:space="preserve">152,591</t>
  </si>
  <si>
    <t xml:space="preserve">45</t>
  </si>
  <si>
    <t xml:space="preserve">949101111</t>
  </si>
  <si>
    <t xml:space="preserve">Lešení pomocné pro objekty pozemních staveb s lešeňovou podlahou v do 1,9 m zatížení do 150 kg/m2</t>
  </si>
  <si>
    <t xml:space="preserve">1153256019</t>
  </si>
  <si>
    <t xml:space="preserve">PLOCHA*2</t>
  </si>
  <si>
    <t xml:space="preserve">46</t>
  </si>
  <si>
    <t xml:space="preserve">952901111</t>
  </si>
  <si>
    <t xml:space="preserve">Vyčištění budov bytové a občanské výstavby při výšce podlaží do 4 m</t>
  </si>
  <si>
    <t xml:space="preserve">-712896238</t>
  </si>
  <si>
    <t xml:space="preserve">47</t>
  </si>
  <si>
    <t xml:space="preserve">962031132</t>
  </si>
  <si>
    <t xml:space="preserve">Bourání příček z cihel pálených na MVC tl do 100 mm</t>
  </si>
  <si>
    <t xml:space="preserve">1763299</t>
  </si>
  <si>
    <t xml:space="preserve">Bourání příček z cihel, tvárnic nebo příčkovek z cihel pálených, plných nebo dutých na maltu vápennou nebo vápenocementovou, tl. do 100 mm</t>
  </si>
  <si>
    <t xml:space="preserve">48</t>
  </si>
  <si>
    <t xml:space="preserve">965043441</t>
  </si>
  <si>
    <t xml:space="preserve">Bourání podkladů pod dlažby betonových s potěrem nebo teracem tl do 150 mm pl přes 4 m2</t>
  </si>
  <si>
    <t xml:space="preserve">-1222524789</t>
  </si>
  <si>
    <t xml:space="preserve">PLOCHA*0,2</t>
  </si>
  <si>
    <t xml:space="preserve">49</t>
  </si>
  <si>
    <t xml:space="preserve">968062244</t>
  </si>
  <si>
    <t xml:space="preserve">Vybourání dřevěných rámů oken jednoduchých pl do 1 m2</t>
  </si>
  <si>
    <t xml:space="preserve">245280513</t>
  </si>
  <si>
    <t xml:space="preserve">1,13*0,52</t>
  </si>
  <si>
    <t xml:space="preserve">50</t>
  </si>
  <si>
    <t xml:space="preserve">968062354</t>
  </si>
  <si>
    <t xml:space="preserve">Vybourání dřevěných rámů oken dvojitých nebo zdvojených pl do 1 m2</t>
  </si>
  <si>
    <t xml:space="preserve">673258096</t>
  </si>
  <si>
    <t xml:space="preserve">Vybourání dřevěných rámů oken, dveřních zárubní, vrat, stěn, ostění nebo obkladů rámů oken dvojitých nebo zdvojených, plochy do 1 m2</t>
  </si>
  <si>
    <t xml:space="preserve">0,53*1,12*2</t>
  </si>
  <si>
    <t xml:space="preserve">51</t>
  </si>
  <si>
    <t xml:space="preserve">969011121</t>
  </si>
  <si>
    <t xml:space="preserve">Vybourání vodovodního nebo plynového vedení DN do 52</t>
  </si>
  <si>
    <t xml:space="preserve">-1358486926</t>
  </si>
  <si>
    <t xml:space="preserve">52</t>
  </si>
  <si>
    <t xml:space="preserve">969021111</t>
  </si>
  <si>
    <t xml:space="preserve">Vybourání kanalizačního potrubí DN do 100</t>
  </si>
  <si>
    <t xml:space="preserve">-2054054215</t>
  </si>
  <si>
    <t xml:space="preserve">53</t>
  </si>
  <si>
    <t xml:space="preserve">971033621</t>
  </si>
  <si>
    <t xml:space="preserve">Vybourání otvorů ve zdivu cihelném pl do 4 m2 na MVC nebo MV tl do 100 mm</t>
  </si>
  <si>
    <t xml:space="preserve">16147542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*2,1+0,75*2,1</t>
  </si>
  <si>
    <t xml:space="preserve">54</t>
  </si>
  <si>
    <t xml:space="preserve">971033631</t>
  </si>
  <si>
    <t xml:space="preserve">Vybourání otvorů ve zdivu cihelném pl do 4 m2 na MVC nebo MV tl do 150 mm</t>
  </si>
  <si>
    <t xml:space="preserve">1496336360</t>
  </si>
  <si>
    <t xml:space="preserve">Vybourání otvorů ve zdivu základovém nebo nadzákladovém z cihel, tvárnic, příčkovek z cihel pálených na maltu vápennou nebo vápenocementovou plochy do 4 m2, tl. do 150 mm</t>
  </si>
  <si>
    <t xml:space="preserve">0,8*2,1</t>
  </si>
  <si>
    <t xml:space="preserve">55</t>
  </si>
  <si>
    <t xml:space="preserve">971033641</t>
  </si>
  <si>
    <t xml:space="preserve">Vybourání otvorů ve zdivu cihelném pl do 4 m2 na MVC nebo MV tl do 300 mm</t>
  </si>
  <si>
    <t xml:space="preserve">-1575233188</t>
  </si>
  <si>
    <t xml:space="preserve">0,8*2,1*0,3</t>
  </si>
  <si>
    <t xml:space="preserve">56</t>
  </si>
  <si>
    <t xml:space="preserve">978013191</t>
  </si>
  <si>
    <t xml:space="preserve">Otlučení vnitřních omítek stěn MV nebo MVC stěn o rozsahu do 100 %</t>
  </si>
  <si>
    <t xml:space="preserve">796417948</t>
  </si>
  <si>
    <t xml:space="preserve">"01" (6,24+4,53)*2*2,85-0,8*2,4*2-1,13*1,15*2</t>
  </si>
  <si>
    <t xml:space="preserve">"02"(3,075+1,93*2)*2,85-0,8*2,4-1,13*1,15</t>
  </si>
  <si>
    <t xml:space="preserve">"03"(2,975+2,4)*2*2,85-0,8*2,4-1,13*1,15-0,7*1,97</t>
  </si>
  <si>
    <t xml:space="preserve">"04"(2,175+2,4)*2*2,85-0,7*1,97-1,13*1,15</t>
  </si>
  <si>
    <t xml:space="preserve">"05"(4,155+4,53)*2*2,85-0,8*2,4-1,13*1,15-0,7*1,97</t>
  </si>
  <si>
    <t xml:space="preserve">"06B"(2,1+2*2)*2,85-0,7*1,97*3</t>
  </si>
  <si>
    <t xml:space="preserve">"06A"(1,97+2,975)*2*2,85-0,53*1,13-0,7*1,97</t>
  </si>
  <si>
    <t xml:space="preserve">"07"(2,4+3,075)*2*2,85-0,53*1,13-0,7*1,97</t>
  </si>
  <si>
    <t xml:space="preserve">"08+0,9"(0,9+2)*2*2,2*2-0,5*0,520*2-0,6*1,97*2</t>
  </si>
  <si>
    <t xml:space="preserve">57</t>
  </si>
  <si>
    <t xml:space="preserve">978015291</t>
  </si>
  <si>
    <t xml:space="preserve">Otlučení vnějších omítek MV nebo MVC stupeň složitosti I až IV o rozsahu do 100 %</t>
  </si>
  <si>
    <t xml:space="preserve">-2093004722</t>
  </si>
  <si>
    <t xml:space="preserve">"FASÁDA K HŘIŠTI" </t>
  </si>
  <si>
    <t xml:space="preserve">19,69*4,106-1,13*1,15*6-0,8*2,37*4</t>
  </si>
  <si>
    <t xml:space="preserve">"ŠTÍTY"</t>
  </si>
  <si>
    <t xml:space="preserve">(3,1*5,13+4*5,13*0,5)*2</t>
  </si>
  <si>
    <t xml:space="preserve">"ZADNÍ STĚNA"</t>
  </si>
  <si>
    <t xml:space="preserve">16,96*3,1+2,2*2,5*2-2,1*2,4-0,5*1,2-0,6*1,1*2</t>
  </si>
  <si>
    <t xml:space="preserve">58</t>
  </si>
  <si>
    <t xml:space="preserve">978059511</t>
  </si>
  <si>
    <t xml:space="preserve">Odsekání a odebrání obkladů stěn z vnitřních obkládaček pl do 1 m2</t>
  </si>
  <si>
    <t xml:space="preserve">-1499444660</t>
  </si>
  <si>
    <t xml:space="preserve">59</t>
  </si>
  <si>
    <t xml:space="preserve">979081111</t>
  </si>
  <si>
    <t xml:space="preserve">Odvoz suti a vybouraných hmot na skládku do 1 km</t>
  </si>
  <si>
    <t xml:space="preserve">1721383128</t>
  </si>
  <si>
    <t xml:space="preserve">60</t>
  </si>
  <si>
    <t xml:space="preserve">979081121</t>
  </si>
  <si>
    <t xml:space="preserve">Odvoz suti a vybouraných hmot na skládku ZKD 1 km přes 1 km</t>
  </si>
  <si>
    <t xml:space="preserve">-1038991115</t>
  </si>
  <si>
    <t xml:space="preserve">72,911*12 'Přepočtené koeficientem množství</t>
  </si>
  <si>
    <t xml:space="preserve">61</t>
  </si>
  <si>
    <t xml:space="preserve">979082111</t>
  </si>
  <si>
    <t xml:space="preserve">Vnitrostaveništní vodorovná doprava suti a vybouraných hmot do 10 m</t>
  </si>
  <si>
    <t xml:space="preserve">376438984</t>
  </si>
  <si>
    <t xml:space="preserve">62</t>
  </si>
  <si>
    <t xml:space="preserve">979098201</t>
  </si>
  <si>
    <t xml:space="preserve">Poplatek za uložení stavebního betonového odpadu na skládce (skládkovné)</t>
  </si>
  <si>
    <t xml:space="preserve">-229785475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3</t>
  </si>
  <si>
    <t xml:space="preserve">711111001</t>
  </si>
  <si>
    <t xml:space="preserve">Provedení izolace proti zemní vlhkosti vodorovné za studena nátěrem penetračním</t>
  </si>
  <si>
    <t xml:space="preserve">-406438481</t>
  </si>
  <si>
    <t xml:space="preserve">64</t>
  </si>
  <si>
    <t xml:space="preserve">111631500</t>
  </si>
  <si>
    <t xml:space="preserve">lak asfaltový PENETRAL ALP- 9 kg</t>
  </si>
  <si>
    <t xml:space="preserve">-381376150</t>
  </si>
  <si>
    <t xml:space="preserve">PLOCHA*0,0003</t>
  </si>
  <si>
    <t xml:space="preserve">65</t>
  </si>
  <si>
    <t xml:space="preserve">711141559</t>
  </si>
  <si>
    <t xml:space="preserve">Provedení izolace proti zemní vlhkosti pásy přitavením vodorovné NAIP</t>
  </si>
  <si>
    <t xml:space="preserve">1947334199</t>
  </si>
  <si>
    <t xml:space="preserve">66</t>
  </si>
  <si>
    <t xml:space="preserve">628331590</t>
  </si>
  <si>
    <t xml:space="preserve">pás těžký asfaltovaný SKLOBIT 40 MINERAL G 200 S40</t>
  </si>
  <si>
    <t xml:space="preserve">193219035</t>
  </si>
  <si>
    <t xml:space="preserve">91,0395093291837*1,15 'Přepočtené koeficientem množství</t>
  </si>
  <si>
    <t xml:space="preserve">67</t>
  </si>
  <si>
    <t xml:space="preserve">711161316</t>
  </si>
  <si>
    <t xml:space="preserve">Izolace proti zemní vlhkosti stěn foliemi pro běžné podmínky Fondaline S 600 šířky 1,0 m</t>
  </si>
  <si>
    <t xml:space="preserve">1930428837</t>
  </si>
  <si>
    <t xml:space="preserve">"VLOŽENÍ NOPOVÉ FOLIE K PASU ZÁKLADU SVISLE"</t>
  </si>
  <si>
    <t xml:space="preserve">(0,6+5,13+0,6)*2*0,8</t>
  </si>
  <si>
    <t xml:space="preserve">(19,78+19,78+2,22+0,6+2,22+0,6)*0,8</t>
  </si>
  <si>
    <t xml:space="preserve">"PŘESAHY" 46,288*1,1</t>
  </si>
  <si>
    <t xml:space="preserve">68</t>
  </si>
  <si>
    <t xml:space="preserve">711413111</t>
  </si>
  <si>
    <t xml:space="preserve">Izolace proti vodě za studena vodorovné SCHOMBURG těsnicí hmotou COMBIFLEX-C2</t>
  </si>
  <si>
    <t xml:space="preserve">-1107701504</t>
  </si>
  <si>
    <t xml:space="preserve">7,69+5,57+4,28+9,85+1,76*2</t>
  </si>
  <si>
    <t xml:space="preserve">69</t>
  </si>
  <si>
    <t xml:space="preserve">711413121</t>
  </si>
  <si>
    <t xml:space="preserve">Izolace proti vodě za studena svislé SCHOMBURG těsnicí hmotou COMBIFLEX-C2</t>
  </si>
  <si>
    <t xml:space="preserve">1413323603</t>
  </si>
  <si>
    <t xml:space="preserve">"07"(3,075+2,5)*2*2,5-0,8*1,97-0,53*1,13</t>
  </si>
  <si>
    <t xml:space="preserve">"06B"(0,75*2+2,175)*2,5-(0,53*2*2,175)*0,2</t>
  </si>
  <si>
    <t xml:space="preserve">"04"(2,175+2,46)*2*2,5-0,8*1,97*2-1,13*1,15</t>
  </si>
  <si>
    <t xml:space="preserve">(1,27+0,85)*2*0,2-0,8*0,2</t>
  </si>
  <si>
    <t xml:space="preserve">"08+0,9"(1,97+0,895)*2*4-0,7*2*0,2</t>
  </si>
  <si>
    <t xml:space="preserve">7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968776872</t>
  </si>
  <si>
    <t xml:space="preserve">713</t>
  </si>
  <si>
    <t xml:space="preserve">Izolace tepelné</t>
  </si>
  <si>
    <t xml:space="preserve">71</t>
  </si>
  <si>
    <t xml:space="preserve">713121111</t>
  </si>
  <si>
    <t xml:space="preserve">Montáž izolace tepelné podlah volně kladenými rohožemi, pásy, dílci, deskami 1 vrstva</t>
  </si>
  <si>
    <t xml:space="preserve">527910212</t>
  </si>
  <si>
    <t xml:space="preserve">72</t>
  </si>
  <si>
    <t xml:space="preserve">283758850</t>
  </si>
  <si>
    <t xml:space="preserve">deska z pěnového polystyrenu bílá EPS 100 Z 1000 x 1000 x 100 mm</t>
  </si>
  <si>
    <t xml:space="preserve">1220019114</t>
  </si>
  <si>
    <t xml:space="preserve">PLOCHA*1,02</t>
  </si>
  <si>
    <t xml:space="preserve">73</t>
  </si>
  <si>
    <t xml:space="preserve">998713201</t>
  </si>
  <si>
    <t xml:space="preserve">Přesun hmot procentní pro izolace tepelné v objektech v do 6 m</t>
  </si>
  <si>
    <t xml:space="preserve">-613250634</t>
  </si>
  <si>
    <t xml:space="preserve">721</t>
  </si>
  <si>
    <t xml:space="preserve">Zdravotechnika - vnitřní kanalizace</t>
  </si>
  <si>
    <t xml:space="preserve">74</t>
  </si>
  <si>
    <t xml:space="preserve">721173401</t>
  </si>
  <si>
    <t xml:space="preserve">Potrubí kanalizační plastové svodné systém KG DN 100</t>
  </si>
  <si>
    <t xml:space="preserve">-571324052</t>
  </si>
  <si>
    <t xml:space="preserve">4+5+4</t>
  </si>
  <si>
    <t xml:space="preserve">75</t>
  </si>
  <si>
    <t xml:space="preserve">721173604</t>
  </si>
  <si>
    <t xml:space="preserve">Potrubí kanalizační z PE svodné DN 70</t>
  </si>
  <si>
    <t xml:space="preserve">915887516</t>
  </si>
  <si>
    <t xml:space="preserve">Potrubí z plastových trub polyetylenové (PE) svařované svodné (ležaté) DN 70</t>
  </si>
  <si>
    <t xml:space="preserve">3+3+3</t>
  </si>
  <si>
    <t xml:space="preserve">76</t>
  </si>
  <si>
    <t xml:space="preserve">721173704</t>
  </si>
  <si>
    <t xml:space="preserve">Potrubí kanalizační z PE odpadní DN 70</t>
  </si>
  <si>
    <t xml:space="preserve">902764587</t>
  </si>
  <si>
    <t xml:space="preserve">77</t>
  </si>
  <si>
    <t xml:space="preserve">721173722</t>
  </si>
  <si>
    <t xml:space="preserve">Potrubí kanalizační z PE připojovací DN 40</t>
  </si>
  <si>
    <t xml:space="preserve">-213993884</t>
  </si>
  <si>
    <t xml:space="preserve">1+1+1+1+3+2</t>
  </si>
  <si>
    <t xml:space="preserve">78</t>
  </si>
  <si>
    <t xml:space="preserve">721173723</t>
  </si>
  <si>
    <t xml:space="preserve">Potrubí kanalizační z PE připojovací DN 50</t>
  </si>
  <si>
    <t xml:space="preserve">-1759762660</t>
  </si>
  <si>
    <t xml:space="preserve">79</t>
  </si>
  <si>
    <t xml:space="preserve">721173724</t>
  </si>
  <si>
    <t xml:space="preserve">Potrubí kanalizační z PE připojovací DN 70</t>
  </si>
  <si>
    <t xml:space="preserve">-560072047</t>
  </si>
  <si>
    <t xml:space="preserve">2+3</t>
  </si>
  <si>
    <t xml:space="preserve">80</t>
  </si>
  <si>
    <t xml:space="preserve">721194104</t>
  </si>
  <si>
    <t xml:space="preserve">Vyvedení a upevnění odpadních výpustek DN 40</t>
  </si>
  <si>
    <t xml:space="preserve">421894144</t>
  </si>
  <si>
    <t xml:space="preserve">81</t>
  </si>
  <si>
    <t xml:space="preserve">721194105</t>
  </si>
  <si>
    <t xml:space="preserve">Vyvedení a upevnění odpadních výpustek DN 50</t>
  </si>
  <si>
    <t xml:space="preserve">295975428</t>
  </si>
  <si>
    <t xml:space="preserve">82</t>
  </si>
  <si>
    <t xml:space="preserve">721194107</t>
  </si>
  <si>
    <t xml:space="preserve">Vyvedení a upevnění odpadních výpustek DN 70</t>
  </si>
  <si>
    <t xml:space="preserve">-1115315051</t>
  </si>
  <si>
    <t xml:space="preserve">83</t>
  </si>
  <si>
    <t xml:space="preserve">721194109</t>
  </si>
  <si>
    <t xml:space="preserve">Vyvedení a upevnění odpadních výpustek DN 100</t>
  </si>
  <si>
    <t xml:space="preserve">2133859852</t>
  </si>
  <si>
    <t xml:space="preserve">Zřízení přípojek na potrubí vyvedení a upevnění odpadních výpustek DN 100</t>
  </si>
  <si>
    <t xml:space="preserve">84</t>
  </si>
  <si>
    <t xml:space="preserve">721290111</t>
  </si>
  <si>
    <t xml:space="preserve">Zkouška těsnosti potrubí kanalizace vodou do DN 125</t>
  </si>
  <si>
    <t xml:space="preserve">365507996</t>
  </si>
  <si>
    <t xml:space="preserve">13+9+3+9+8+5</t>
  </si>
  <si>
    <t xml:space="preserve">722</t>
  </si>
  <si>
    <t xml:space="preserve">Zdravotechnika - vnitřní vodovod</t>
  </si>
  <si>
    <t xml:space="preserve">85</t>
  </si>
  <si>
    <t xml:space="preserve">722173102</t>
  </si>
  <si>
    <t xml:space="preserve">Potrubí vodovodní plastové PE-Xa spoj násuvnou objímkou plastovou D 16x2,2 mm Wirsbo</t>
  </si>
  <si>
    <t xml:space="preserve">-1172298217</t>
  </si>
  <si>
    <t xml:space="preserve">86</t>
  </si>
  <si>
    <t xml:space="preserve">722173103</t>
  </si>
  <si>
    <t xml:space="preserve">Potrubí vodovodní plastové PE-Xa spoj násuvnou objímkou plastovou D 20x2,8 mm Wirsbo</t>
  </si>
  <si>
    <t xml:space="preserve">-953194238</t>
  </si>
  <si>
    <t xml:space="preserve">87</t>
  </si>
  <si>
    <t xml:space="preserve">722173104</t>
  </si>
  <si>
    <t xml:space="preserve">Potrubí vodovodní plastové PE-Xa spoj násuvnou objímkou plastovou D 25x3,5 mm Wirsbo</t>
  </si>
  <si>
    <t xml:space="preserve">1308441204</t>
  </si>
  <si>
    <t xml:space="preserve">88</t>
  </si>
  <si>
    <t xml:space="preserve">722181212</t>
  </si>
  <si>
    <t xml:space="preserve">Ochrana vodovodního potrubí přilepenými tepelně izolačními trubicemi z PE tl do 6 mm DN do 32 mm</t>
  </si>
  <si>
    <t xml:space="preserve">258712839</t>
  </si>
  <si>
    <t xml:space="preserve">28+42+18</t>
  </si>
  <si>
    <t xml:space="preserve">89</t>
  </si>
  <si>
    <t xml:space="preserve">722190401</t>
  </si>
  <si>
    <t xml:space="preserve">Vyvedení a upevnění výpustku do DN 25</t>
  </si>
  <si>
    <t xml:space="preserve">-618453443</t>
  </si>
  <si>
    <t xml:space="preserve">2+3*2+2*2+3*2+1+2+3*2</t>
  </si>
  <si>
    <t xml:space="preserve">90</t>
  </si>
  <si>
    <t xml:space="preserve">998722201</t>
  </si>
  <si>
    <t xml:space="preserve">Přesun hmot procentní pro vnitřní vodovod v objektech v do 6 m</t>
  </si>
  <si>
    <t xml:space="preserve">512125647</t>
  </si>
  <si>
    <t xml:space="preserve">725</t>
  </si>
  <si>
    <t xml:space="preserve">Zdravotechnika - zařizovací předměty</t>
  </si>
  <si>
    <t xml:space="preserve">91</t>
  </si>
  <si>
    <t xml:space="preserve">725112002</t>
  </si>
  <si>
    <t xml:space="preserve">Klozet keramický standardní samostatně stojící s hlubokým splachováním odpad svislý</t>
  </si>
  <si>
    <t xml:space="preserve">soubor</t>
  </si>
  <si>
    <t xml:space="preserve">1755011747</t>
  </si>
  <si>
    <t xml:space="preserve">Zařízení záchodů klozety keramické standardní samostatně stojící s hlubokým splachováním odpad svislý</t>
  </si>
  <si>
    <t xml:space="preserve">92</t>
  </si>
  <si>
    <t xml:space="preserve">725211601</t>
  </si>
  <si>
    <t xml:space="preserve">Umyvadlo keramické připevněné na stěnu šrouby bílé bez krytu na sifon 500 mm</t>
  </si>
  <si>
    <t xml:space="preserve">337213934</t>
  </si>
  <si>
    <t xml:space="preserve">93</t>
  </si>
  <si>
    <t xml:space="preserve">725241112</t>
  </si>
  <si>
    <t xml:space="preserve">Vanička sprchová akrylátová čtvercová 900x900 mm</t>
  </si>
  <si>
    <t xml:space="preserve">1549525835</t>
  </si>
  <si>
    <t xml:space="preserve">Sprchové vaničky, boxy, kouty a zástěny sprchové vaničky akrylátové čtvercové 900x900 mm</t>
  </si>
  <si>
    <t xml:space="preserve">94</t>
  </si>
  <si>
    <t xml:space="preserve">725331111</t>
  </si>
  <si>
    <t xml:space="preserve">Výlevka bez výtokových armatur keramická se sklopnou plastovou mřížkou 425 mm</t>
  </si>
  <si>
    <t xml:space="preserve">16900380</t>
  </si>
  <si>
    <t xml:space="preserve">Výlevky bez výtokových armatur a splachovací nádrže keramické se sklopnou plastovou mřížkou 425 mm</t>
  </si>
  <si>
    <t xml:space="preserve">95</t>
  </si>
  <si>
    <t xml:space="preserve">725532124</t>
  </si>
  <si>
    <t xml:space="preserve">Elektrický ohřívač zásobníkový akumulační závěsný svislý 160 l / 2 kW</t>
  </si>
  <si>
    <t xml:space="preserve">500514091</t>
  </si>
  <si>
    <t xml:space="preserve">Elektrické ohřívače zásobníkové beztlakové přepadové akumulační s pojistným ventilem závěsné svislé 160 l (2,0 kW) objem nádrže (příkon)</t>
  </si>
  <si>
    <t xml:space="preserve">1*2 'Přepočtené koeficientem množství</t>
  </si>
  <si>
    <t xml:space="preserve">96</t>
  </si>
  <si>
    <t xml:space="preserve">725819402</t>
  </si>
  <si>
    <t xml:space="preserve">Dodávka a Montáž ventilů rohových G 1/2 bez připojovací trubičky</t>
  </si>
  <si>
    <t xml:space="preserve">718962342</t>
  </si>
  <si>
    <t xml:space="preserve">Ventily montáž ventilů ostatních typů rohových bez připojovací trubičky G 1/2</t>
  </si>
  <si>
    <t xml:space="preserve">2+4+1+2+6+2</t>
  </si>
  <si>
    <t xml:space="preserve">97</t>
  </si>
  <si>
    <t xml:space="preserve">725821312</t>
  </si>
  <si>
    <t xml:space="preserve">Baterie dřezové nástěnné pákové s otáčivým kulatým ústím a délkou ramínka 300 mm</t>
  </si>
  <si>
    <t xml:space="preserve">-614987731</t>
  </si>
  <si>
    <t xml:space="preserve">98</t>
  </si>
  <si>
    <t xml:space="preserve">725822611</t>
  </si>
  <si>
    <t xml:space="preserve">Baterie umyvadlové stojánkové pákové bez výpusti</t>
  </si>
  <si>
    <t xml:space="preserve">-2145829932</t>
  </si>
  <si>
    <t xml:space="preserve">99</t>
  </si>
  <si>
    <t xml:space="preserve">725841311</t>
  </si>
  <si>
    <t xml:space="preserve">Baterie sprchové nástěnné pákové</t>
  </si>
  <si>
    <t xml:space="preserve">156494698</t>
  </si>
  <si>
    <t xml:space="preserve">725861102</t>
  </si>
  <si>
    <t xml:space="preserve">Zápachová uzávěrka pro umyvadla DN 40</t>
  </si>
  <si>
    <t xml:space="preserve">-504547654</t>
  </si>
  <si>
    <t xml:space="preserve">101</t>
  </si>
  <si>
    <t xml:space="preserve">725862103</t>
  </si>
  <si>
    <t xml:space="preserve">Zápachová uzávěrka pro dřezy DN 40/50</t>
  </si>
  <si>
    <t xml:space="preserve">-526638024</t>
  </si>
  <si>
    <t xml:space="preserve">102</t>
  </si>
  <si>
    <t xml:space="preserve">998725201</t>
  </si>
  <si>
    <t xml:space="preserve">Přesun hmot procentní pro zařizovací předměty v objektech v do 6 m</t>
  </si>
  <si>
    <t xml:space="preserve">-5201193</t>
  </si>
  <si>
    <t xml:space="preserve">763</t>
  </si>
  <si>
    <t xml:space="preserve">Konstrukce montované z desek, dílců a panelů</t>
  </si>
  <si>
    <t xml:space="preserve">103</t>
  </si>
  <si>
    <t xml:space="preserve">763131452</t>
  </si>
  <si>
    <t xml:space="preserve">SDK podhled deska 1xH2 12,5 TI 100 mm dvouvrstvá spodní kce profil CD+UD</t>
  </si>
  <si>
    <t xml:space="preserve">-203862870</t>
  </si>
  <si>
    <t xml:space="preserve">104</t>
  </si>
  <si>
    <t xml:space="preserve">998763401</t>
  </si>
  <si>
    <t xml:space="preserve">Přesun hmot procentní pro sádrokartonové konstrukce v objektech v do 6 m</t>
  </si>
  <si>
    <t xml:space="preserve">-439003003</t>
  </si>
  <si>
    <t xml:space="preserve">766</t>
  </si>
  <si>
    <t xml:space="preserve">Konstrukce truhlářské</t>
  </si>
  <si>
    <t xml:space="preserve">105</t>
  </si>
  <si>
    <t xml:space="preserve">76601</t>
  </si>
  <si>
    <t xml:space="preserve">oprava a nátěr oken a okenic oken</t>
  </si>
  <si>
    <t xml:space="preserve">907571930</t>
  </si>
  <si>
    <t xml:space="preserve">1,13*1,15*6</t>
  </si>
  <si>
    <t xml:space="preserve">106</t>
  </si>
  <si>
    <t xml:space="preserve">76602</t>
  </si>
  <si>
    <t xml:space="preserve">oprava a nátěr vstupních dveží a mříží</t>
  </si>
  <si>
    <t xml:space="preserve">234085138</t>
  </si>
  <si>
    <t xml:space="preserve">0,795*2,375*4</t>
  </si>
  <si>
    <t xml:space="preserve">107</t>
  </si>
  <si>
    <t xml:space="preserve">766621011</t>
  </si>
  <si>
    <t xml:space="preserve">Montáž oken jednoduchých pevných výšky do 1,5m s rámem do zdiva</t>
  </si>
  <si>
    <t xml:space="preserve">1686377563</t>
  </si>
  <si>
    <t xml:space="preserve">0,53*1,13*2+0,5*0,52*2</t>
  </si>
  <si>
    <t xml:space="preserve">108</t>
  </si>
  <si>
    <t xml:space="preserve">611400080R</t>
  </si>
  <si>
    <t xml:space="preserve">okno plastové jednokřídlé otvíravé 53 x 113 cm</t>
  </si>
  <si>
    <t xml:space="preserve">-1115017292</t>
  </si>
  <si>
    <t xml:space="preserve">109</t>
  </si>
  <si>
    <t xml:space="preserve">611400070R</t>
  </si>
  <si>
    <t xml:space="preserve">okno plastové jednokřídlé otvíravé 50 x 52 cm</t>
  </si>
  <si>
    <t xml:space="preserve">-1886287484</t>
  </si>
  <si>
    <t xml:space="preserve">110</t>
  </si>
  <si>
    <t xml:space="preserve">766660001</t>
  </si>
  <si>
    <t xml:space="preserve">Montáž dveřních křídel otvíravých 1křídlových š do 0,8 m do ocelové zárubně</t>
  </si>
  <si>
    <t xml:space="preserve">-1323794138</t>
  </si>
  <si>
    <t xml:space="preserve">"VNITŘNÍ" 4</t>
  </si>
  <si>
    <t xml:space="preserve">111</t>
  </si>
  <si>
    <t xml:space="preserve">611600520</t>
  </si>
  <si>
    <t xml:space="preserve">dveře dřevěné vnitřní hladké plné 1křídlové 70x197 BÍLÉ</t>
  </si>
  <si>
    <t xml:space="preserve">1503903196</t>
  </si>
  <si>
    <t xml:space="preserve">112</t>
  </si>
  <si>
    <t xml:space="preserve">579394238</t>
  </si>
  <si>
    <t xml:space="preserve">113</t>
  </si>
  <si>
    <t xml:space="preserve">611441630</t>
  </si>
  <si>
    <t xml:space="preserve">dveře plastové vchodové 1křídlové otevíravé 80x200 cm CENA VČETNĚ ZÁRUBNĚ</t>
  </si>
  <si>
    <t xml:space="preserve">1620806284</t>
  </si>
  <si>
    <t xml:space="preserve">114</t>
  </si>
  <si>
    <t xml:space="preserve">KOVÁNÍ 2</t>
  </si>
  <si>
    <t xml:space="preserve">KOVÁNÍ VNĚJŠÍCH DVEŘÍ - KLIKA, ŠTÍTÍ, VLOŽKA</t>
  </si>
  <si>
    <t xml:space="preserve">KUS</t>
  </si>
  <si>
    <t xml:space="preserve">1236355018</t>
  </si>
  <si>
    <t xml:space="preserve">115</t>
  </si>
  <si>
    <t xml:space="preserve">KOVÁNÍ VNI</t>
  </si>
  <si>
    <t xml:space="preserve">KOVÁNÍ VNITŘNÍCH DVEŘÍ - KLIKA, ŠTÍTÍ, VLOŽKA</t>
  </si>
  <si>
    <t xml:space="preserve">-1780419129</t>
  </si>
  <si>
    <t xml:space="preserve">116</t>
  </si>
  <si>
    <t xml:space="preserve">998766201</t>
  </si>
  <si>
    <t xml:space="preserve">Přesun hmot procentní pro konstrukce truhlářské v objektech v do 6 m</t>
  </si>
  <si>
    <t xml:space="preserve">1683719960</t>
  </si>
  <si>
    <t xml:space="preserve">767</t>
  </si>
  <si>
    <t xml:space="preserve">Konstrukce zámečnické</t>
  </si>
  <si>
    <t xml:space="preserve">117</t>
  </si>
  <si>
    <t xml:space="preserve">76701</t>
  </si>
  <si>
    <t xml:space="preserve">DEMONTÁŽ GARÁŽOVÝCH VRAT 2100/2400 </t>
  </si>
  <si>
    <t xml:space="preserve">KČ</t>
  </si>
  <si>
    <t xml:space="preserve">-381476250</t>
  </si>
  <si>
    <t xml:space="preserve">771</t>
  </si>
  <si>
    <t xml:space="preserve">Podlahy z dlaždic</t>
  </si>
  <si>
    <t xml:space="preserve">118</t>
  </si>
  <si>
    <t xml:space="preserve">771474111</t>
  </si>
  <si>
    <t xml:space="preserve">Montáž soklíků z dlaždic keramických rovných flexibilní lepidlo v do 65 mm</t>
  </si>
  <si>
    <t xml:space="preserve">-103505648</t>
  </si>
  <si>
    <t xml:space="preserve">119</t>
  </si>
  <si>
    <t xml:space="preserve">597613120R</t>
  </si>
  <si>
    <t xml:space="preserve">sokl RAKO - podlahy BRICK (barevné) 30 x 6 x 0,8 cm I. j.</t>
  </si>
  <si>
    <t xml:space="preserve">1392428436</t>
  </si>
  <si>
    <t xml:space="preserve">98,000*3,3</t>
  </si>
  <si>
    <t xml:space="preserve">120</t>
  </si>
  <si>
    <t xml:space="preserve">771573113</t>
  </si>
  <si>
    <t xml:space="preserve">Montáž podlah keramických režných hladkých lepených do 12 ks/m2</t>
  </si>
  <si>
    <t xml:space="preserve">109351985</t>
  </si>
  <si>
    <t xml:space="preserve">121</t>
  </si>
  <si>
    <t xml:space="preserve">597614080</t>
  </si>
  <si>
    <t xml:space="preserve">dlaždice keramické slinuté neglazované mrazuvzdorné TAURUS S 29,8 x 29,8 x 0,9 cm</t>
  </si>
  <si>
    <t xml:space="preserve">1238685014</t>
  </si>
  <si>
    <t xml:space="preserve">91,0395093291837*1,1 'Přepočtené koeficientem množství</t>
  </si>
  <si>
    <t xml:space="preserve">122</t>
  </si>
  <si>
    <t xml:space="preserve">998771201</t>
  </si>
  <si>
    <t xml:space="preserve">Přesun hmot procentní pro podlahy z dlaždic v objektech v do 6 m</t>
  </si>
  <si>
    <t xml:space="preserve">1495408642</t>
  </si>
  <si>
    <t xml:space="preserve">781</t>
  </si>
  <si>
    <t xml:space="preserve">Dokončovací práce - obklady keramické</t>
  </si>
  <si>
    <t xml:space="preserve">123</t>
  </si>
  <si>
    <t xml:space="preserve">781474112</t>
  </si>
  <si>
    <t xml:space="preserve">Montáž obkladů vnitřních keramických hladkých do 12 ks/m2 lepených flexibilním lepidlem</t>
  </si>
  <si>
    <t xml:space="preserve">-1493514303</t>
  </si>
  <si>
    <t xml:space="preserve">hladká</t>
  </si>
  <si>
    <t xml:space="preserve">124</t>
  </si>
  <si>
    <t xml:space="preserve">597610050</t>
  </si>
  <si>
    <t xml:space="preserve">obkládačky keramické RAKO - koupelny  25 x 33 x 0,7 cm II. j.</t>
  </si>
  <si>
    <t xml:space="preserve">-1053564808</t>
  </si>
  <si>
    <t xml:space="preserve">95,80775*1,04 'Přepočtené koeficientem množství</t>
  </si>
  <si>
    <t xml:space="preserve">125</t>
  </si>
  <si>
    <t xml:space="preserve">998781201</t>
  </si>
  <si>
    <t xml:space="preserve">Přesun hmot procentní pro obklady keramické v objektech v do 6 m</t>
  </si>
  <si>
    <t xml:space="preserve">-2054981055</t>
  </si>
  <si>
    <t xml:space="preserve">783</t>
  </si>
  <si>
    <t xml:space="preserve">Dokončovací práce - nátěry</t>
  </si>
  <si>
    <t xml:space="preserve">126</t>
  </si>
  <si>
    <t xml:space="preserve">783221121</t>
  </si>
  <si>
    <t xml:space="preserve">Nátěry syntetické KDK barva dražší matný povrch 1x antikorozní, 1x základní, 1x email</t>
  </si>
  <si>
    <t xml:space="preserve">1175066774</t>
  </si>
  <si>
    <t xml:space="preserve">"ZÁRUBNĚ" 5</t>
  </si>
  <si>
    <t xml:space="preserve">"OCELOVÁ KONSTRUKCE SLOUPY"</t>
  </si>
  <si>
    <t xml:space="preserve">3*6</t>
  </si>
  <si>
    <t xml:space="preserve">127</t>
  </si>
  <si>
    <t xml:space="preserve">783695133</t>
  </si>
  <si>
    <t xml:space="preserve">Nátěry vodou ředitelné truhlářských konstrukcí barva standardní lazurovacím lakem 3x lakování</t>
  </si>
  <si>
    <t xml:space="preserve">232537568</t>
  </si>
  <si>
    <t xml:space="preserve">"PODHLED STŘECHY"</t>
  </si>
  <si>
    <t xml:space="preserve">(1+19,78+1)*2,3</t>
  </si>
  <si>
    <t xml:space="preserve">(19,78+1+1)*1</t>
  </si>
  <si>
    <t xml:space="preserve">10*1*2</t>
  </si>
  <si>
    <t xml:space="preserve">784</t>
  </si>
  <si>
    <t xml:space="preserve">Dokončovací práce - malby</t>
  </si>
  <si>
    <t xml:space="preserve">128</t>
  </si>
  <si>
    <t xml:space="preserve">784453621</t>
  </si>
  <si>
    <t xml:space="preserve">Malby směsi PRIMALEX tekuté disperzní bílé omyvatelné dvojnásobné s penetrací místnost v do 3,8 m</t>
  </si>
  <si>
    <t xml:space="preserve">-1700181559</t>
  </si>
  <si>
    <t xml:space="preserve">PLOCHA+312,291+15</t>
  </si>
  <si>
    <t xml:space="preserve">Práce a dodávky M</t>
  </si>
  <si>
    <t xml:space="preserve">21-M</t>
  </si>
  <si>
    <t xml:space="preserve">Elektromontáže</t>
  </si>
  <si>
    <t xml:space="preserve">129</t>
  </si>
  <si>
    <t xml:space="preserve">211</t>
  </si>
  <si>
    <t xml:space="preserve">D+M ELEKTROINSTALACE</t>
  </si>
  <si>
    <t xml:space="preserve">kČ</t>
  </si>
  <si>
    <t xml:space="preserve">11060576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FF0000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8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2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STAREBUKY0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ZÁZEMÍ FOTBALOVÉHO HŘIŠTĚ STARÉ BUKY NA ST.P.Č.186 KÚ PROSTŘEDNÍ ST BUK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TARÉ BUKY</v>
      </c>
      <c r="AI44" s="60" t="s">
        <v>26</v>
      </c>
      <c r="AM44" s="66" t="str">
        <f aca="false">IF(AN8="","",AN8)</f>
        <v>2. 6. 2016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OBEC STARÉ BUKY</v>
      </c>
      <c r="AI46" s="60" t="s">
        <v>36</v>
      </c>
      <c r="AM46" s="67" t="str">
        <f aca="false">IF(E17="","",E17)</f>
        <v>ING. LUBOŠ KASPER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47"/>
      <c r="I49" s="73" t="s">
        <v>55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6</v>
      </c>
      <c r="AH49" s="74"/>
      <c r="AI49" s="74"/>
      <c r="AJ49" s="74"/>
      <c r="AK49" s="74"/>
      <c r="AL49" s="74"/>
      <c r="AM49" s="74"/>
      <c r="AN49" s="73" t="s">
        <v>57</v>
      </c>
      <c r="AO49" s="73"/>
      <c r="AP49" s="73"/>
      <c r="AQ49" s="75" t="s">
        <v>58</v>
      </c>
      <c r="AR49" s="31"/>
      <c r="AS49" s="76" t="s">
        <v>59</v>
      </c>
      <c r="AT49" s="77" t="s">
        <v>60</v>
      </c>
      <c r="AU49" s="77" t="s">
        <v>61</v>
      </c>
      <c r="AV49" s="77" t="s">
        <v>62</v>
      </c>
      <c r="AW49" s="77" t="s">
        <v>63</v>
      </c>
      <c r="AX49" s="77" t="s">
        <v>64</v>
      </c>
      <c r="AY49" s="77" t="s">
        <v>65</v>
      </c>
      <c r="AZ49" s="77" t="s">
        <v>66</v>
      </c>
      <c r="BA49" s="77" t="s">
        <v>67</v>
      </c>
      <c r="BB49" s="77" t="s">
        <v>68</v>
      </c>
      <c r="BC49" s="77" t="s">
        <v>69</v>
      </c>
      <c r="BD49" s="78" t="s">
        <v>70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1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2</v>
      </c>
      <c r="BT51" s="63" t="s">
        <v>73</v>
      </c>
      <c r="BU51" s="89" t="s">
        <v>74</v>
      </c>
      <c r="BV51" s="63" t="s">
        <v>75</v>
      </c>
      <c r="BW51" s="63" t="s">
        <v>7</v>
      </c>
      <c r="BX51" s="63" t="s">
        <v>76</v>
      </c>
      <c r="CL51" s="63"/>
    </row>
    <row r="52" s="101" customFormat="true" ht="27.4" hidden="false" customHeight="true" outlineLevel="0" collapsed="false">
      <c r="A52" s="90" t="s">
        <v>77</v>
      </c>
      <c r="B52" s="91"/>
      <c r="C52" s="92"/>
      <c r="D52" s="93" t="s">
        <v>78</v>
      </c>
      <c r="E52" s="93"/>
      <c r="F52" s="93"/>
      <c r="G52" s="93"/>
      <c r="H52" s="93"/>
      <c r="I52" s="94"/>
      <c r="J52" s="93" t="s">
        <v>7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2 - 01-  ZÁZEMÍ FOTBALOV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0</v>
      </c>
      <c r="AR52" s="91"/>
      <c r="AS52" s="97" t="n">
        <v>0</v>
      </c>
      <c r="AT52" s="98" t="n">
        <f aca="false">ROUND(SUM(AV52:AW52),2)</f>
        <v>0</v>
      </c>
      <c r="AU52" s="99" t="n">
        <f aca="false">'02 - 01-  ZÁZEMÍ FOTBALOV...'!P99</f>
        <v>0</v>
      </c>
      <c r="AV52" s="98" t="n">
        <f aca="false">'02 - 01-  ZÁZEMÍ FOTBALOV...'!J30</f>
        <v>0</v>
      </c>
      <c r="AW52" s="98" t="n">
        <f aca="false">'02 - 01-  ZÁZEMÍ FOTBALOV...'!J31</f>
        <v>0</v>
      </c>
      <c r="AX52" s="98" t="n">
        <f aca="false">'02 - 01-  ZÁZEMÍ FOTBALOV...'!J32</f>
        <v>0</v>
      </c>
      <c r="AY52" s="98" t="n">
        <f aca="false">'02 - 01-  ZÁZEMÍ FOTBALOV...'!J33</f>
        <v>0</v>
      </c>
      <c r="AZ52" s="98" t="n">
        <f aca="false">'02 - 01-  ZÁZEMÍ FOTBALOV...'!F30</f>
        <v>0</v>
      </c>
      <c r="BA52" s="98" t="n">
        <f aca="false">'02 - 01-  ZÁZEMÍ FOTBALOV...'!F31</f>
        <v>0</v>
      </c>
      <c r="BB52" s="98" t="n">
        <f aca="false">'02 - 01-  ZÁZEMÍ FOTBALOV...'!F32</f>
        <v>0</v>
      </c>
      <c r="BC52" s="98" t="n">
        <f aca="false">'02 - 01-  ZÁZEMÍ FOTBALOV...'!F33</f>
        <v>0</v>
      </c>
      <c r="BD52" s="100" t="n">
        <f aca="false">'02 - 01-  ZÁZEMÍ FOTBALOV...'!F34</f>
        <v>0</v>
      </c>
      <c r="BT52" s="102" t="s">
        <v>23</v>
      </c>
      <c r="BV52" s="102" t="s">
        <v>75</v>
      </c>
      <c r="BW52" s="102" t="s">
        <v>81</v>
      </c>
      <c r="BX52" s="102" t="s">
        <v>7</v>
      </c>
      <c r="CL52" s="102"/>
      <c r="CM52" s="102" t="s">
        <v>82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2 - 01-  ZÁZEMÍ FOTBAL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3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3</v>
      </c>
      <c r="G1" s="5" t="s">
        <v>84</v>
      </c>
      <c r="H1" s="5"/>
      <c r="I1" s="106"/>
      <c r="J1" s="5" t="s">
        <v>85</v>
      </c>
      <c r="K1" s="105" t="s">
        <v>86</v>
      </c>
      <c r="L1" s="5" t="s">
        <v>8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  <c r="AZ2" s="11" t="s">
        <v>88</v>
      </c>
      <c r="BA2" s="11" t="s">
        <v>88</v>
      </c>
      <c r="BB2" s="11"/>
      <c r="BC2" s="11" t="s">
        <v>89</v>
      </c>
      <c r="BD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2</v>
      </c>
      <c r="AZ3" s="11" t="s">
        <v>90</v>
      </c>
      <c r="BA3" s="11" t="s">
        <v>90</v>
      </c>
      <c r="BB3" s="11"/>
      <c r="BC3" s="11" t="s">
        <v>91</v>
      </c>
      <c r="BD3" s="11" t="s">
        <v>82</v>
      </c>
    </row>
    <row r="4" customFormat="false" ht="36.95" hidden="false" customHeight="true" outlineLevel="0" collapsed="false">
      <c r="B4" s="15"/>
      <c r="C4" s="10"/>
      <c r="D4" s="16" t="s">
        <v>92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  <c r="AZ4" s="11" t="s">
        <v>93</v>
      </c>
      <c r="BA4" s="11" t="s">
        <v>93</v>
      </c>
      <c r="BB4" s="11"/>
      <c r="BC4" s="11" t="s">
        <v>94</v>
      </c>
      <c r="BD4" s="11" t="s">
        <v>82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  <c r="AZ5" s="11" t="s">
        <v>95</v>
      </c>
      <c r="BA5" s="11" t="s">
        <v>95</v>
      </c>
      <c r="BB5" s="11"/>
      <c r="BC5" s="11" t="s">
        <v>96</v>
      </c>
      <c r="BD5" s="11" t="s">
        <v>82</v>
      </c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  <c r="AZ6" s="11" t="s">
        <v>97</v>
      </c>
      <c r="BA6" s="11" t="s">
        <v>97</v>
      </c>
      <c r="BB6" s="11"/>
      <c r="BC6" s="11" t="s">
        <v>98</v>
      </c>
      <c r="BD6" s="11" t="s">
        <v>82</v>
      </c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ZÁZEMÍ FOTBALOVÉHO HŘIŠTĚ STARÉ BUKY NA ST.P.Č.186 KÚ PROSTŘEDNÍ ST BUKY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100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2. 6. 2016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OBEC STARÉ BUKY</v>
      </c>
      <c r="F15" s="32"/>
      <c r="G15" s="32"/>
      <c r="H15" s="32"/>
      <c r="I15" s="112" t="s">
        <v>33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2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2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9</v>
      </c>
      <c r="E27" s="32"/>
      <c r="F27" s="32"/>
      <c r="G27" s="32"/>
      <c r="H27" s="32"/>
      <c r="I27" s="110"/>
      <c r="J27" s="83" t="n">
        <f aca="false">ROUND(J99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1" t="s">
        <v>40</v>
      </c>
      <c r="J29" s="37" t="s">
        <v>42</v>
      </c>
      <c r="K29" s="36"/>
    </row>
    <row r="30" s="30" customFormat="true" ht="14.45" hidden="false" customHeight="true" outlineLevel="0" collapsed="false">
      <c r="B30" s="31"/>
      <c r="C30" s="32"/>
      <c r="D30" s="41" t="s">
        <v>43</v>
      </c>
      <c r="E30" s="41" t="s">
        <v>44</v>
      </c>
      <c r="F30" s="122" t="n">
        <f aca="false">ROUND(SUM(BE99:BE428),2)</f>
        <v>0</v>
      </c>
      <c r="G30" s="32"/>
      <c r="H30" s="32"/>
      <c r="I30" s="123" t="n">
        <v>0.21</v>
      </c>
      <c r="J30" s="122" t="n">
        <f aca="false">ROUND(ROUND((SUM(BE99:BE42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5</v>
      </c>
      <c r="F31" s="122" t="n">
        <f aca="false">ROUND(SUM(BF99:BF428),2)</f>
        <v>0</v>
      </c>
      <c r="G31" s="32"/>
      <c r="H31" s="32"/>
      <c r="I31" s="123" t="n">
        <v>0.15</v>
      </c>
      <c r="J31" s="122" t="n">
        <f aca="false">ROUND(ROUND((SUM(BF99:BF42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6</v>
      </c>
      <c r="F32" s="122" t="n">
        <f aca="false">ROUND(SUM(BG99:BG428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7</v>
      </c>
      <c r="F33" s="122" t="n">
        <f aca="false">ROUND(SUM(BH99:BH428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8</v>
      </c>
      <c r="F34" s="122" t="n">
        <f aca="false">ROUND(SUM(BI99:BI428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9</v>
      </c>
      <c r="E36" s="47"/>
      <c r="F36" s="47"/>
      <c r="G36" s="124" t="s">
        <v>50</v>
      </c>
      <c r="H36" s="48" t="s">
        <v>51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ZÁZEMÍ FOTBALOVÉHO HŘIŠTĚ STARÉ BUKY NA ST.P.Č.186 KÚ PROSTŘEDNÍ ST BUKY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02 - 01-  ZÁZEMÍ FOTBALOVÉHO HŘIŠTĚ STARÉ BUKY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TARÉ BUKY</v>
      </c>
      <c r="G49" s="32"/>
      <c r="H49" s="32"/>
      <c r="I49" s="112" t="s">
        <v>26</v>
      </c>
      <c r="J49" s="66" t="str">
        <f aca="false">IF(J12="","",J12)</f>
        <v>2. 6. 2016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OBEC STARÉ BUKY</v>
      </c>
      <c r="G51" s="32"/>
      <c r="H51" s="32"/>
      <c r="I51" s="112" t="s">
        <v>36</v>
      </c>
      <c r="J51" s="21" t="str">
        <f aca="false">E21</f>
        <v>ING. LUBOŠ KASPER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102</v>
      </c>
      <c r="D54" s="45"/>
      <c r="E54" s="45"/>
      <c r="F54" s="45"/>
      <c r="G54" s="45"/>
      <c r="H54" s="45"/>
      <c r="I54" s="132"/>
      <c r="J54" s="133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104</v>
      </c>
      <c r="D56" s="32"/>
      <c r="E56" s="32"/>
      <c r="F56" s="32"/>
      <c r="G56" s="32"/>
      <c r="H56" s="32"/>
      <c r="I56" s="110"/>
      <c r="J56" s="83" t="n">
        <f aca="false">J99</f>
        <v>0</v>
      </c>
      <c r="K56" s="36"/>
      <c r="AU56" s="11" t="s">
        <v>105</v>
      </c>
    </row>
    <row r="57" s="135" customFormat="true" ht="24.95" hidden="false" customHeight="true" outlineLevel="0" collapsed="false">
      <c r="B57" s="136"/>
      <c r="C57" s="137"/>
      <c r="D57" s="138" t="s">
        <v>106</v>
      </c>
      <c r="E57" s="139"/>
      <c r="F57" s="139"/>
      <c r="G57" s="139"/>
      <c r="H57" s="139"/>
      <c r="I57" s="140"/>
      <c r="J57" s="141" t="n">
        <f aca="false">J100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107</v>
      </c>
      <c r="E58" s="147"/>
      <c r="F58" s="147"/>
      <c r="G58" s="147"/>
      <c r="H58" s="147"/>
      <c r="I58" s="148"/>
      <c r="J58" s="149" t="n">
        <f aca="false">J101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108</v>
      </c>
      <c r="E59" s="147"/>
      <c r="F59" s="147"/>
      <c r="G59" s="147"/>
      <c r="H59" s="147"/>
      <c r="I59" s="148"/>
      <c r="J59" s="149" t="n">
        <f aca="false">J105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09</v>
      </c>
      <c r="E60" s="147"/>
      <c r="F60" s="147"/>
      <c r="G60" s="147"/>
      <c r="H60" s="147"/>
      <c r="I60" s="148"/>
      <c r="J60" s="149" t="n">
        <f aca="false">J132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10</v>
      </c>
      <c r="E61" s="147"/>
      <c r="F61" s="147"/>
      <c r="G61" s="147"/>
      <c r="H61" s="147"/>
      <c r="I61" s="148"/>
      <c r="J61" s="149" t="n">
        <f aca="false">J135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11</v>
      </c>
      <c r="E62" s="147"/>
      <c r="F62" s="147"/>
      <c r="G62" s="147"/>
      <c r="H62" s="147"/>
      <c r="I62" s="148"/>
      <c r="J62" s="149" t="n">
        <f aca="false">J168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12</v>
      </c>
      <c r="E63" s="147"/>
      <c r="F63" s="147"/>
      <c r="G63" s="147"/>
      <c r="H63" s="147"/>
      <c r="I63" s="148"/>
      <c r="J63" s="149" t="n">
        <f aca="false">J179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13</v>
      </c>
      <c r="E64" s="147"/>
      <c r="F64" s="147"/>
      <c r="G64" s="147"/>
      <c r="H64" s="147"/>
      <c r="I64" s="148"/>
      <c r="J64" s="149" t="n">
        <f aca="false">J225</f>
        <v>0</v>
      </c>
      <c r="K64" s="150"/>
    </row>
    <row r="65" s="135" customFormat="true" ht="24.95" hidden="false" customHeight="true" outlineLevel="0" collapsed="false">
      <c r="B65" s="136"/>
      <c r="C65" s="137"/>
      <c r="D65" s="138" t="s">
        <v>114</v>
      </c>
      <c r="E65" s="139"/>
      <c r="F65" s="139"/>
      <c r="G65" s="139"/>
      <c r="H65" s="139"/>
      <c r="I65" s="140"/>
      <c r="J65" s="141" t="n">
        <f aca="false">J287</f>
        <v>0</v>
      </c>
      <c r="K65" s="142"/>
    </row>
    <row r="66" s="143" customFormat="true" ht="19.9" hidden="false" customHeight="true" outlineLevel="0" collapsed="false">
      <c r="B66" s="144"/>
      <c r="C66" s="145"/>
      <c r="D66" s="146" t="s">
        <v>115</v>
      </c>
      <c r="E66" s="147"/>
      <c r="F66" s="147"/>
      <c r="G66" s="147"/>
      <c r="H66" s="147"/>
      <c r="I66" s="148"/>
      <c r="J66" s="149" t="n">
        <f aca="false">J288</f>
        <v>0</v>
      </c>
      <c r="K66" s="150"/>
    </row>
    <row r="67" s="143" customFormat="true" ht="19.9" hidden="false" customHeight="true" outlineLevel="0" collapsed="false">
      <c r="B67" s="144"/>
      <c r="C67" s="145"/>
      <c r="D67" s="146" t="s">
        <v>116</v>
      </c>
      <c r="E67" s="147"/>
      <c r="F67" s="147"/>
      <c r="G67" s="147"/>
      <c r="H67" s="147"/>
      <c r="I67" s="148"/>
      <c r="J67" s="149" t="n">
        <f aca="false">J317</f>
        <v>0</v>
      </c>
      <c r="K67" s="150"/>
    </row>
    <row r="68" s="143" customFormat="true" ht="19.9" hidden="false" customHeight="true" outlineLevel="0" collapsed="false">
      <c r="B68" s="144"/>
      <c r="C68" s="145"/>
      <c r="D68" s="146" t="s">
        <v>117</v>
      </c>
      <c r="E68" s="147"/>
      <c r="F68" s="147"/>
      <c r="G68" s="147"/>
      <c r="H68" s="147"/>
      <c r="I68" s="148"/>
      <c r="J68" s="149" t="n">
        <f aca="false">J323</f>
        <v>0</v>
      </c>
      <c r="K68" s="150"/>
    </row>
    <row r="69" s="143" customFormat="true" ht="19.9" hidden="false" customHeight="true" outlineLevel="0" collapsed="false">
      <c r="B69" s="144"/>
      <c r="C69" s="145"/>
      <c r="D69" s="146" t="s">
        <v>118</v>
      </c>
      <c r="E69" s="147"/>
      <c r="F69" s="147"/>
      <c r="G69" s="147"/>
      <c r="H69" s="147"/>
      <c r="I69" s="148"/>
      <c r="J69" s="149" t="n">
        <f aca="false">J343</f>
        <v>0</v>
      </c>
      <c r="K69" s="150"/>
    </row>
    <row r="70" s="143" customFormat="true" ht="19.9" hidden="false" customHeight="true" outlineLevel="0" collapsed="false">
      <c r="B70" s="144"/>
      <c r="C70" s="145"/>
      <c r="D70" s="146" t="s">
        <v>119</v>
      </c>
      <c r="E70" s="147"/>
      <c r="F70" s="147"/>
      <c r="G70" s="147"/>
      <c r="H70" s="147"/>
      <c r="I70" s="148"/>
      <c r="J70" s="149" t="n">
        <f aca="false">J352</f>
        <v>0</v>
      </c>
      <c r="K70" s="150"/>
    </row>
    <row r="71" s="143" customFormat="true" ht="19.9" hidden="false" customHeight="true" outlineLevel="0" collapsed="false">
      <c r="B71" s="144"/>
      <c r="C71" s="145"/>
      <c r="D71" s="146" t="s">
        <v>120</v>
      </c>
      <c r="E71" s="147"/>
      <c r="F71" s="147"/>
      <c r="G71" s="147"/>
      <c r="H71" s="147"/>
      <c r="I71" s="148"/>
      <c r="J71" s="149" t="n">
        <f aca="false">J373</f>
        <v>0</v>
      </c>
      <c r="K71" s="150"/>
    </row>
    <row r="72" s="143" customFormat="true" ht="19.9" hidden="false" customHeight="true" outlineLevel="0" collapsed="false">
      <c r="B72" s="144"/>
      <c r="C72" s="145"/>
      <c r="D72" s="146" t="s">
        <v>121</v>
      </c>
      <c r="E72" s="147"/>
      <c r="F72" s="147"/>
      <c r="G72" s="147"/>
      <c r="H72" s="147"/>
      <c r="I72" s="148"/>
      <c r="J72" s="149" t="n">
        <f aca="false">J377</f>
        <v>0</v>
      </c>
      <c r="K72" s="150"/>
    </row>
    <row r="73" s="143" customFormat="true" ht="19.9" hidden="false" customHeight="true" outlineLevel="0" collapsed="false">
      <c r="B73" s="144"/>
      <c r="C73" s="145"/>
      <c r="D73" s="146" t="s">
        <v>122</v>
      </c>
      <c r="E73" s="147"/>
      <c r="F73" s="147"/>
      <c r="G73" s="147"/>
      <c r="H73" s="147"/>
      <c r="I73" s="148"/>
      <c r="J73" s="149" t="n">
        <f aca="false">J394</f>
        <v>0</v>
      </c>
      <c r="K73" s="150"/>
    </row>
    <row r="74" s="143" customFormat="true" ht="19.9" hidden="false" customHeight="true" outlineLevel="0" collapsed="false">
      <c r="B74" s="144"/>
      <c r="C74" s="145"/>
      <c r="D74" s="146" t="s">
        <v>123</v>
      </c>
      <c r="E74" s="147"/>
      <c r="F74" s="147"/>
      <c r="G74" s="147"/>
      <c r="H74" s="147"/>
      <c r="I74" s="148"/>
      <c r="J74" s="149" t="n">
        <f aca="false">J396</f>
        <v>0</v>
      </c>
      <c r="K74" s="150"/>
    </row>
    <row r="75" s="143" customFormat="true" ht="19.9" hidden="false" customHeight="true" outlineLevel="0" collapsed="false">
      <c r="B75" s="144"/>
      <c r="C75" s="145"/>
      <c r="D75" s="146" t="s">
        <v>124</v>
      </c>
      <c r="E75" s="147"/>
      <c r="F75" s="147"/>
      <c r="G75" s="147"/>
      <c r="H75" s="147"/>
      <c r="I75" s="148"/>
      <c r="J75" s="149" t="n">
        <f aca="false">J405</f>
        <v>0</v>
      </c>
      <c r="K75" s="150"/>
    </row>
    <row r="76" s="143" customFormat="true" ht="19.9" hidden="false" customHeight="true" outlineLevel="0" collapsed="false">
      <c r="B76" s="144"/>
      <c r="C76" s="145"/>
      <c r="D76" s="146" t="s">
        <v>125</v>
      </c>
      <c r="E76" s="147"/>
      <c r="F76" s="147"/>
      <c r="G76" s="147"/>
      <c r="H76" s="147"/>
      <c r="I76" s="148"/>
      <c r="J76" s="149" t="n">
        <f aca="false">J411</f>
        <v>0</v>
      </c>
      <c r="K76" s="150"/>
    </row>
    <row r="77" s="143" customFormat="true" ht="19.9" hidden="false" customHeight="true" outlineLevel="0" collapsed="false">
      <c r="B77" s="144"/>
      <c r="C77" s="145"/>
      <c r="D77" s="146" t="s">
        <v>126</v>
      </c>
      <c r="E77" s="147"/>
      <c r="F77" s="147"/>
      <c r="G77" s="147"/>
      <c r="H77" s="147"/>
      <c r="I77" s="148"/>
      <c r="J77" s="149" t="n">
        <f aca="false">J423</f>
        <v>0</v>
      </c>
      <c r="K77" s="150"/>
    </row>
    <row r="78" s="135" customFormat="true" ht="24.95" hidden="false" customHeight="true" outlineLevel="0" collapsed="false">
      <c r="B78" s="136"/>
      <c r="C78" s="137"/>
      <c r="D78" s="138" t="s">
        <v>127</v>
      </c>
      <c r="E78" s="139"/>
      <c r="F78" s="139"/>
      <c r="G78" s="139"/>
      <c r="H78" s="139"/>
      <c r="I78" s="140"/>
      <c r="J78" s="141" t="n">
        <f aca="false">J426</f>
        <v>0</v>
      </c>
      <c r="K78" s="142"/>
    </row>
    <row r="79" s="143" customFormat="true" ht="19.9" hidden="false" customHeight="true" outlineLevel="0" collapsed="false">
      <c r="B79" s="144"/>
      <c r="C79" s="145"/>
      <c r="D79" s="146" t="s">
        <v>128</v>
      </c>
      <c r="E79" s="147"/>
      <c r="F79" s="147"/>
      <c r="G79" s="147"/>
      <c r="H79" s="147"/>
      <c r="I79" s="148"/>
      <c r="J79" s="149" t="n">
        <f aca="false">J427</f>
        <v>0</v>
      </c>
      <c r="K79" s="150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10"/>
      <c r="J80" s="32"/>
      <c r="K80" s="36"/>
    </row>
    <row r="81" s="30" customFormat="true" ht="6.95" hidden="false" customHeight="true" outlineLevel="0" collapsed="false">
      <c r="B81" s="52"/>
      <c r="C81" s="53"/>
      <c r="D81" s="53"/>
      <c r="E81" s="53"/>
      <c r="F81" s="53"/>
      <c r="G81" s="53"/>
      <c r="H81" s="53"/>
      <c r="I81" s="128"/>
      <c r="J81" s="53"/>
      <c r="K81" s="54"/>
    </row>
    <row r="85" s="30" customFormat="true" ht="6.95" hidden="false" customHeight="true" outlineLevel="0" collapsed="false">
      <c r="B85" s="55"/>
      <c r="C85" s="56"/>
      <c r="D85" s="56"/>
      <c r="E85" s="56"/>
      <c r="F85" s="56"/>
      <c r="G85" s="56"/>
      <c r="H85" s="56"/>
      <c r="I85" s="129"/>
      <c r="J85" s="56"/>
      <c r="K85" s="56"/>
      <c r="L85" s="31"/>
    </row>
    <row r="86" s="30" customFormat="true" ht="36.95" hidden="false" customHeight="true" outlineLevel="0" collapsed="false">
      <c r="B86" s="31"/>
      <c r="C86" s="57" t="s">
        <v>129</v>
      </c>
      <c r="I86" s="151"/>
      <c r="L86" s="31"/>
    </row>
    <row r="87" s="30" customFormat="true" ht="6.95" hidden="false" customHeight="true" outlineLevel="0" collapsed="false">
      <c r="B87" s="31"/>
      <c r="I87" s="151"/>
      <c r="L87" s="31"/>
    </row>
    <row r="88" s="30" customFormat="true" ht="14.45" hidden="false" customHeight="true" outlineLevel="0" collapsed="false">
      <c r="B88" s="31"/>
      <c r="C88" s="60" t="s">
        <v>18</v>
      </c>
      <c r="I88" s="151"/>
      <c r="L88" s="31"/>
    </row>
    <row r="89" s="30" customFormat="true" ht="22.5" hidden="false" customHeight="true" outlineLevel="0" collapsed="false">
      <c r="B89" s="31"/>
      <c r="E89" s="109" t="str">
        <f aca="false">E7</f>
        <v>ZÁZEMÍ FOTBALOVÉHO HŘIŠTĚ STARÉ BUKY NA ST.P.Č.186 KÚ PROSTŘEDNÍ ST BUKY</v>
      </c>
      <c r="F89" s="109"/>
      <c r="G89" s="109"/>
      <c r="H89" s="109"/>
      <c r="I89" s="151"/>
      <c r="L89" s="31"/>
    </row>
    <row r="90" s="30" customFormat="true" ht="14.45" hidden="false" customHeight="true" outlineLevel="0" collapsed="false">
      <c r="B90" s="31"/>
      <c r="C90" s="60" t="s">
        <v>99</v>
      </c>
      <c r="I90" s="151"/>
      <c r="L90" s="31"/>
    </row>
    <row r="91" s="30" customFormat="true" ht="23.25" hidden="false" customHeight="true" outlineLevel="0" collapsed="false">
      <c r="B91" s="31"/>
      <c r="E91" s="64" t="str">
        <f aca="false">E9</f>
        <v>02 - 01-  ZÁZEMÍ FOTBALOVÉHO HŘIŠTĚ STARÉ BUKY</v>
      </c>
      <c r="F91" s="64"/>
      <c r="G91" s="64"/>
      <c r="H91" s="64"/>
      <c r="I91" s="151"/>
      <c r="L91" s="31"/>
    </row>
    <row r="92" s="30" customFormat="true" ht="6.95" hidden="false" customHeight="true" outlineLevel="0" collapsed="false">
      <c r="B92" s="31"/>
      <c r="I92" s="151"/>
      <c r="L92" s="31"/>
    </row>
    <row r="93" s="30" customFormat="true" ht="18" hidden="false" customHeight="true" outlineLevel="0" collapsed="false">
      <c r="B93" s="31"/>
      <c r="C93" s="60" t="s">
        <v>24</v>
      </c>
      <c r="F93" s="152" t="str">
        <f aca="false">F12</f>
        <v>STARÉ BUKY</v>
      </c>
      <c r="I93" s="153" t="s">
        <v>26</v>
      </c>
      <c r="J93" s="154" t="str">
        <f aca="false">IF(J12="","",J12)</f>
        <v>2. 6. 2016</v>
      </c>
      <c r="L93" s="31"/>
    </row>
    <row r="94" s="30" customFormat="true" ht="6.95" hidden="false" customHeight="true" outlineLevel="0" collapsed="false">
      <c r="B94" s="31"/>
      <c r="I94" s="151"/>
      <c r="L94" s="31"/>
    </row>
    <row r="95" s="30" customFormat="true" ht="15" hidden="false" customHeight="false" outlineLevel="0" collapsed="false">
      <c r="B95" s="31"/>
      <c r="C95" s="60" t="s">
        <v>30</v>
      </c>
      <c r="F95" s="152" t="str">
        <f aca="false">E15</f>
        <v>OBEC STARÉ BUKY</v>
      </c>
      <c r="I95" s="153" t="s">
        <v>36</v>
      </c>
      <c r="J95" s="152" t="str">
        <f aca="false">E21</f>
        <v>ING. LUBOŠ KASPER</v>
      </c>
      <c r="L95" s="31"/>
    </row>
    <row r="96" s="30" customFormat="true" ht="14.45" hidden="false" customHeight="true" outlineLevel="0" collapsed="false">
      <c r="B96" s="31"/>
      <c r="C96" s="60" t="s">
        <v>34</v>
      </c>
      <c r="F96" s="152" t="str">
        <f aca="false">IF(E18="","",E18)</f>
        <v/>
      </c>
      <c r="I96" s="151"/>
      <c r="L96" s="31"/>
    </row>
    <row r="97" s="30" customFormat="true" ht="10.35" hidden="false" customHeight="true" outlineLevel="0" collapsed="false">
      <c r="B97" s="31"/>
      <c r="I97" s="151"/>
      <c r="L97" s="31"/>
    </row>
    <row r="98" s="155" customFormat="true" ht="29.25" hidden="false" customHeight="true" outlineLevel="0" collapsed="false">
      <c r="B98" s="156"/>
      <c r="C98" s="157" t="s">
        <v>130</v>
      </c>
      <c r="D98" s="158" t="s">
        <v>58</v>
      </c>
      <c r="E98" s="158" t="s">
        <v>54</v>
      </c>
      <c r="F98" s="158" t="s">
        <v>131</v>
      </c>
      <c r="G98" s="158" t="s">
        <v>132</v>
      </c>
      <c r="H98" s="158" t="s">
        <v>133</v>
      </c>
      <c r="I98" s="159" t="s">
        <v>134</v>
      </c>
      <c r="J98" s="158" t="s">
        <v>103</v>
      </c>
      <c r="K98" s="160" t="s">
        <v>135</v>
      </c>
      <c r="L98" s="156"/>
      <c r="M98" s="76" t="s">
        <v>136</v>
      </c>
      <c r="N98" s="77" t="s">
        <v>43</v>
      </c>
      <c r="O98" s="77" t="s">
        <v>137</v>
      </c>
      <c r="P98" s="77" t="s">
        <v>138</v>
      </c>
      <c r="Q98" s="77" t="s">
        <v>139</v>
      </c>
      <c r="R98" s="77" t="s">
        <v>140</v>
      </c>
      <c r="S98" s="77" t="s">
        <v>141</v>
      </c>
      <c r="T98" s="78" t="s">
        <v>142</v>
      </c>
    </row>
    <row r="99" s="30" customFormat="true" ht="29.25" hidden="false" customHeight="true" outlineLevel="0" collapsed="false">
      <c r="B99" s="31"/>
      <c r="C99" s="80" t="s">
        <v>104</v>
      </c>
      <c r="I99" s="151"/>
      <c r="J99" s="161" t="n">
        <f aca="false">BK99</f>
        <v>0</v>
      </c>
      <c r="L99" s="31"/>
      <c r="M99" s="79"/>
      <c r="N99" s="69"/>
      <c r="O99" s="69"/>
      <c r="P99" s="162" t="n">
        <f aca="false">P100+P287+P426</f>
        <v>0</v>
      </c>
      <c r="Q99" s="69"/>
      <c r="R99" s="162" t="n">
        <f aca="false">R100+R287+R426</f>
        <v>174.26460205</v>
      </c>
      <c r="S99" s="69"/>
      <c r="T99" s="163" t="n">
        <f aca="false">T100+T287+T426</f>
        <v>72.910539</v>
      </c>
      <c r="AT99" s="11" t="s">
        <v>72</v>
      </c>
      <c r="AU99" s="11" t="s">
        <v>105</v>
      </c>
      <c r="BK99" s="164" t="n">
        <f aca="false">BK100+BK287+BK426</f>
        <v>0</v>
      </c>
    </row>
    <row r="100" s="165" customFormat="true" ht="37.35" hidden="false" customHeight="true" outlineLevel="0" collapsed="false">
      <c r="B100" s="166"/>
      <c r="D100" s="167" t="s">
        <v>72</v>
      </c>
      <c r="E100" s="168" t="s">
        <v>143</v>
      </c>
      <c r="F100" s="168" t="s">
        <v>143</v>
      </c>
      <c r="I100" s="169"/>
      <c r="J100" s="170" t="n">
        <f aca="false">BK100</f>
        <v>0</v>
      </c>
      <c r="L100" s="166"/>
      <c r="M100" s="171"/>
      <c r="N100" s="172"/>
      <c r="O100" s="172"/>
      <c r="P100" s="173" t="n">
        <f aca="false">P101+P105+P132+P135+P168+P179+P225</f>
        <v>0</v>
      </c>
      <c r="Q100" s="172"/>
      <c r="R100" s="173" t="n">
        <f aca="false">R101+R105+R132+R135+R168+R179+R225</f>
        <v>166.24709362</v>
      </c>
      <c r="S100" s="172"/>
      <c r="T100" s="174" t="n">
        <f aca="false">T101+T105+T132+T135+T168+T179+T225</f>
        <v>72.910539</v>
      </c>
      <c r="AR100" s="167" t="s">
        <v>23</v>
      </c>
      <c r="AT100" s="175" t="s">
        <v>72</v>
      </c>
      <c r="AU100" s="175" t="s">
        <v>73</v>
      </c>
      <c r="AY100" s="167" t="s">
        <v>144</v>
      </c>
      <c r="BK100" s="176" t="n">
        <f aca="false">BK101+BK105+BK132+BK135+BK168+BK179+BK225</f>
        <v>0</v>
      </c>
    </row>
    <row r="101" s="165" customFormat="true" ht="19.9" hidden="false" customHeight="true" outlineLevel="0" collapsed="false">
      <c r="B101" s="166"/>
      <c r="D101" s="177" t="s">
        <v>72</v>
      </c>
      <c r="E101" s="178" t="s">
        <v>145</v>
      </c>
      <c r="F101" s="178" t="s">
        <v>88</v>
      </c>
      <c r="I101" s="169"/>
      <c r="J101" s="179" t="n">
        <f aca="false">BK101</f>
        <v>0</v>
      </c>
      <c r="L101" s="166"/>
      <c r="M101" s="171"/>
      <c r="N101" s="172"/>
      <c r="O101" s="172"/>
      <c r="P101" s="173" t="n">
        <f aca="false">SUM(P102:P104)</f>
        <v>0</v>
      </c>
      <c r="Q101" s="172"/>
      <c r="R101" s="173" t="n">
        <f aca="false">SUM(R102:R104)</f>
        <v>0</v>
      </c>
      <c r="S101" s="172"/>
      <c r="T101" s="174" t="n">
        <f aca="false">SUM(T102:T104)</f>
        <v>0</v>
      </c>
      <c r="AR101" s="167" t="s">
        <v>23</v>
      </c>
      <c r="AT101" s="175" t="s">
        <v>72</v>
      </c>
      <c r="AU101" s="175" t="s">
        <v>23</v>
      </c>
      <c r="AY101" s="167" t="s">
        <v>144</v>
      </c>
      <c r="BK101" s="176" t="n">
        <f aca="false">SUM(BK102:BK104)</f>
        <v>0</v>
      </c>
    </row>
    <row r="102" s="30" customFormat="true" ht="22.5" hidden="false" customHeight="true" outlineLevel="0" collapsed="false">
      <c r="B102" s="180"/>
      <c r="C102" s="181" t="s">
        <v>23</v>
      </c>
      <c r="D102" s="181" t="s">
        <v>146</v>
      </c>
      <c r="E102" s="182" t="s">
        <v>145</v>
      </c>
      <c r="F102" s="183" t="s">
        <v>147</v>
      </c>
      <c r="G102" s="184" t="s">
        <v>148</v>
      </c>
      <c r="H102" s="185" t="n">
        <v>91.04</v>
      </c>
      <c r="I102" s="186"/>
      <c r="J102" s="187" t="n">
        <f aca="false">ROUND(I102*H102,2)</f>
        <v>0</v>
      </c>
      <c r="K102" s="183"/>
      <c r="L102" s="31"/>
      <c r="M102" s="188"/>
      <c r="N102" s="189" t="s">
        <v>44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49</v>
      </c>
      <c r="AT102" s="11" t="s">
        <v>146</v>
      </c>
      <c r="AU102" s="11" t="s">
        <v>82</v>
      </c>
      <c r="AY102" s="11" t="s">
        <v>144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49</v>
      </c>
      <c r="BM102" s="11" t="s">
        <v>150</v>
      </c>
    </row>
    <row r="103" s="193" customFormat="true" ht="22.5" hidden="false" customHeight="true" outlineLevel="0" collapsed="false">
      <c r="B103" s="194"/>
      <c r="D103" s="195" t="s">
        <v>151</v>
      </c>
      <c r="E103" s="196"/>
      <c r="F103" s="197" t="s">
        <v>152</v>
      </c>
      <c r="H103" s="198" t="n">
        <v>91.04</v>
      </c>
      <c r="I103" s="199"/>
      <c r="L103" s="194"/>
      <c r="M103" s="200"/>
      <c r="N103" s="201"/>
      <c r="O103" s="201"/>
      <c r="P103" s="201"/>
      <c r="Q103" s="201"/>
      <c r="R103" s="201"/>
      <c r="S103" s="201"/>
      <c r="T103" s="202"/>
      <c r="AT103" s="196" t="s">
        <v>151</v>
      </c>
      <c r="AU103" s="196" t="s">
        <v>82</v>
      </c>
      <c r="AV103" s="193" t="s">
        <v>82</v>
      </c>
      <c r="AW103" s="193" t="s">
        <v>153</v>
      </c>
      <c r="AX103" s="193" t="s">
        <v>73</v>
      </c>
      <c r="AY103" s="196" t="s">
        <v>144</v>
      </c>
    </row>
    <row r="104" s="203" customFormat="true" ht="22.5" hidden="false" customHeight="true" outlineLevel="0" collapsed="false">
      <c r="B104" s="204"/>
      <c r="D104" s="195" t="s">
        <v>151</v>
      </c>
      <c r="E104" s="205" t="s">
        <v>88</v>
      </c>
      <c r="F104" s="206" t="s">
        <v>154</v>
      </c>
      <c r="H104" s="207" t="n">
        <v>91.04</v>
      </c>
      <c r="I104" s="208"/>
      <c r="L104" s="204"/>
      <c r="M104" s="209"/>
      <c r="N104" s="210"/>
      <c r="O104" s="210"/>
      <c r="P104" s="210"/>
      <c r="Q104" s="210"/>
      <c r="R104" s="210"/>
      <c r="S104" s="210"/>
      <c r="T104" s="211"/>
      <c r="AT104" s="205" t="s">
        <v>151</v>
      </c>
      <c r="AU104" s="205" t="s">
        <v>82</v>
      </c>
      <c r="AV104" s="203" t="s">
        <v>149</v>
      </c>
      <c r="AW104" s="203" t="s">
        <v>153</v>
      </c>
      <c r="AX104" s="203" t="s">
        <v>23</v>
      </c>
      <c r="AY104" s="205" t="s">
        <v>144</v>
      </c>
    </row>
    <row r="105" s="165" customFormat="true" ht="29.85" hidden="false" customHeight="true" outlineLevel="0" collapsed="false">
      <c r="B105" s="166"/>
      <c r="D105" s="177" t="s">
        <v>72</v>
      </c>
      <c r="E105" s="178" t="s">
        <v>23</v>
      </c>
      <c r="F105" s="178" t="s">
        <v>155</v>
      </c>
      <c r="I105" s="169"/>
      <c r="J105" s="179" t="n">
        <f aca="false">BK105</f>
        <v>0</v>
      </c>
      <c r="L105" s="166"/>
      <c r="M105" s="171"/>
      <c r="N105" s="172"/>
      <c r="O105" s="172"/>
      <c r="P105" s="173" t="n">
        <f aca="false">SUM(P106:P131)</f>
        <v>0</v>
      </c>
      <c r="Q105" s="172"/>
      <c r="R105" s="173" t="n">
        <f aca="false">SUM(R106:R131)</f>
        <v>63.844</v>
      </c>
      <c r="S105" s="172"/>
      <c r="T105" s="174" t="n">
        <f aca="false">SUM(T106:T131)</f>
        <v>0</v>
      </c>
      <c r="AR105" s="167" t="s">
        <v>23</v>
      </c>
      <c r="AT105" s="175" t="s">
        <v>72</v>
      </c>
      <c r="AU105" s="175" t="s">
        <v>23</v>
      </c>
      <c r="AY105" s="167" t="s">
        <v>144</v>
      </c>
      <c r="BK105" s="176" t="n">
        <f aca="false">SUM(BK106:BK131)</f>
        <v>0</v>
      </c>
    </row>
    <row r="106" s="30" customFormat="true" ht="22.5" hidden="false" customHeight="true" outlineLevel="0" collapsed="false">
      <c r="B106" s="180"/>
      <c r="C106" s="181" t="s">
        <v>82</v>
      </c>
      <c r="D106" s="181" t="s">
        <v>146</v>
      </c>
      <c r="E106" s="182" t="s">
        <v>156</v>
      </c>
      <c r="F106" s="183" t="s">
        <v>157</v>
      </c>
      <c r="G106" s="184" t="s">
        <v>158</v>
      </c>
      <c r="H106" s="185" t="n">
        <v>5.5</v>
      </c>
      <c r="I106" s="186"/>
      <c r="J106" s="187" t="n">
        <f aca="false">ROUND(I106*H106,2)</f>
        <v>0</v>
      </c>
      <c r="K106" s="183" t="s">
        <v>159</v>
      </c>
      <c r="L106" s="31"/>
      <c r="M106" s="188"/>
      <c r="N106" s="189" t="s">
        <v>44</v>
      </c>
      <c r="O106" s="32"/>
      <c r="P106" s="190" t="n">
        <f aca="false">O106*H106</f>
        <v>0</v>
      </c>
      <c r="Q106" s="190" t="n">
        <v>0</v>
      </c>
      <c r="R106" s="190" t="n">
        <f aca="false">Q106*H106</f>
        <v>0</v>
      </c>
      <c r="S106" s="190" t="n">
        <v>0</v>
      </c>
      <c r="T106" s="191" t="n">
        <f aca="false">S106*H106</f>
        <v>0</v>
      </c>
      <c r="AR106" s="11" t="s">
        <v>149</v>
      </c>
      <c r="AT106" s="11" t="s">
        <v>146</v>
      </c>
      <c r="AU106" s="11" t="s">
        <v>82</v>
      </c>
      <c r="AY106" s="11" t="s">
        <v>144</v>
      </c>
      <c r="BE106" s="192" t="n">
        <f aca="false">IF(N106="základní",J106,0)</f>
        <v>0</v>
      </c>
      <c r="BF106" s="192" t="n">
        <f aca="false">IF(N106="snížená",J106,0)</f>
        <v>0</v>
      </c>
      <c r="BG106" s="192" t="n">
        <f aca="false">IF(N106="zákl. přenesená",J106,0)</f>
        <v>0</v>
      </c>
      <c r="BH106" s="192" t="n">
        <f aca="false">IF(N106="sníž. přenesená",J106,0)</f>
        <v>0</v>
      </c>
      <c r="BI106" s="192" t="n">
        <f aca="false">IF(N106="nulová",J106,0)</f>
        <v>0</v>
      </c>
      <c r="BJ106" s="11" t="s">
        <v>23</v>
      </c>
      <c r="BK106" s="192" t="n">
        <f aca="false">ROUND(I106*H106,2)</f>
        <v>0</v>
      </c>
      <c r="BL106" s="11" t="s">
        <v>149</v>
      </c>
      <c r="BM106" s="11" t="s">
        <v>160</v>
      </c>
    </row>
    <row r="107" s="30" customFormat="true" ht="30" hidden="false" customHeight="true" outlineLevel="0" collapsed="false">
      <c r="B107" s="31"/>
      <c r="D107" s="195" t="s">
        <v>161</v>
      </c>
      <c r="F107" s="212" t="s">
        <v>162</v>
      </c>
      <c r="I107" s="151"/>
      <c r="L107" s="31"/>
      <c r="M107" s="213"/>
      <c r="N107" s="32"/>
      <c r="O107" s="32"/>
      <c r="P107" s="32"/>
      <c r="Q107" s="32"/>
      <c r="R107" s="32"/>
      <c r="S107" s="32"/>
      <c r="T107" s="71"/>
      <c r="AT107" s="11" t="s">
        <v>161</v>
      </c>
      <c r="AU107" s="11" t="s">
        <v>82</v>
      </c>
    </row>
    <row r="108" s="193" customFormat="true" ht="22.5" hidden="false" customHeight="true" outlineLevel="0" collapsed="false">
      <c r="B108" s="194"/>
      <c r="D108" s="214" t="s">
        <v>151</v>
      </c>
      <c r="E108" s="215"/>
      <c r="F108" s="216" t="s">
        <v>163</v>
      </c>
      <c r="H108" s="217" t="n">
        <v>5.5</v>
      </c>
      <c r="I108" s="199"/>
      <c r="L108" s="194"/>
      <c r="M108" s="200"/>
      <c r="N108" s="201"/>
      <c r="O108" s="201"/>
      <c r="P108" s="201"/>
      <c r="Q108" s="201"/>
      <c r="R108" s="201"/>
      <c r="S108" s="201"/>
      <c r="T108" s="202"/>
      <c r="AT108" s="196" t="s">
        <v>151</v>
      </c>
      <c r="AU108" s="196" t="s">
        <v>82</v>
      </c>
      <c r="AV108" s="193" t="s">
        <v>82</v>
      </c>
      <c r="AW108" s="193" t="s">
        <v>153</v>
      </c>
      <c r="AX108" s="193" t="s">
        <v>23</v>
      </c>
      <c r="AY108" s="196" t="s">
        <v>144</v>
      </c>
    </row>
    <row r="109" s="30" customFormat="true" ht="22.5" hidden="false" customHeight="true" outlineLevel="0" collapsed="false">
      <c r="B109" s="180"/>
      <c r="C109" s="181" t="s">
        <v>164</v>
      </c>
      <c r="D109" s="181" t="s">
        <v>146</v>
      </c>
      <c r="E109" s="182" t="s">
        <v>165</v>
      </c>
      <c r="F109" s="183" t="s">
        <v>166</v>
      </c>
      <c r="G109" s="184" t="s">
        <v>158</v>
      </c>
      <c r="H109" s="185" t="n">
        <v>23.52</v>
      </c>
      <c r="I109" s="186"/>
      <c r="J109" s="187" t="n">
        <f aca="false">ROUND(I109*H109,2)</f>
        <v>0</v>
      </c>
      <c r="K109" s="183"/>
      <c r="L109" s="31"/>
      <c r="M109" s="188"/>
      <c r="N109" s="189" t="s">
        <v>44</v>
      </c>
      <c r="O109" s="32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AR109" s="11" t="s">
        <v>149</v>
      </c>
      <c r="AT109" s="11" t="s">
        <v>146</v>
      </c>
      <c r="AU109" s="11" t="s">
        <v>82</v>
      </c>
      <c r="AY109" s="11" t="s">
        <v>144</v>
      </c>
      <c r="BE109" s="192" t="n">
        <f aca="false">IF(N109="základní",J109,0)</f>
        <v>0</v>
      </c>
      <c r="BF109" s="192" t="n">
        <f aca="false">IF(N109="snížená",J109,0)</f>
        <v>0</v>
      </c>
      <c r="BG109" s="192" t="n">
        <f aca="false">IF(N109="zákl. přenesená",J109,0)</f>
        <v>0</v>
      </c>
      <c r="BH109" s="192" t="n">
        <f aca="false">IF(N109="sníž. přenesená",J109,0)</f>
        <v>0</v>
      </c>
      <c r="BI109" s="192" t="n">
        <f aca="false">IF(N109="nulová",J109,0)</f>
        <v>0</v>
      </c>
      <c r="BJ109" s="11" t="s">
        <v>23</v>
      </c>
      <c r="BK109" s="192" t="n">
        <f aca="false">ROUND(I109*H109,2)</f>
        <v>0</v>
      </c>
      <c r="BL109" s="11" t="s">
        <v>149</v>
      </c>
      <c r="BM109" s="11" t="s">
        <v>167</v>
      </c>
    </row>
    <row r="110" s="218" customFormat="true" ht="22.5" hidden="false" customHeight="true" outlineLevel="0" collapsed="false">
      <c r="B110" s="219"/>
      <c r="D110" s="195" t="s">
        <v>151</v>
      </c>
      <c r="E110" s="220"/>
      <c r="F110" s="221" t="s">
        <v>168</v>
      </c>
      <c r="H110" s="220"/>
      <c r="I110" s="222"/>
      <c r="L110" s="219"/>
      <c r="M110" s="223"/>
      <c r="N110" s="224"/>
      <c r="O110" s="224"/>
      <c r="P110" s="224"/>
      <c r="Q110" s="224"/>
      <c r="R110" s="224"/>
      <c r="S110" s="224"/>
      <c r="T110" s="225"/>
      <c r="AT110" s="220" t="s">
        <v>151</v>
      </c>
      <c r="AU110" s="220" t="s">
        <v>82</v>
      </c>
      <c r="AV110" s="218" t="s">
        <v>23</v>
      </c>
      <c r="AW110" s="218" t="s">
        <v>153</v>
      </c>
      <c r="AX110" s="218" t="s">
        <v>73</v>
      </c>
      <c r="AY110" s="220" t="s">
        <v>144</v>
      </c>
    </row>
    <row r="111" s="193" customFormat="true" ht="22.5" hidden="false" customHeight="true" outlineLevel="0" collapsed="false">
      <c r="B111" s="194"/>
      <c r="D111" s="195" t="s">
        <v>151</v>
      </c>
      <c r="E111" s="196"/>
      <c r="F111" s="197" t="s">
        <v>169</v>
      </c>
      <c r="H111" s="198" t="n">
        <v>23.52</v>
      </c>
      <c r="I111" s="199"/>
      <c r="L111" s="194"/>
      <c r="M111" s="200"/>
      <c r="N111" s="201"/>
      <c r="O111" s="201"/>
      <c r="P111" s="201"/>
      <c r="Q111" s="201"/>
      <c r="R111" s="201"/>
      <c r="S111" s="201"/>
      <c r="T111" s="202"/>
      <c r="AT111" s="196" t="s">
        <v>151</v>
      </c>
      <c r="AU111" s="196" t="s">
        <v>82</v>
      </c>
      <c r="AV111" s="193" t="s">
        <v>82</v>
      </c>
      <c r="AW111" s="193" t="s">
        <v>153</v>
      </c>
      <c r="AX111" s="193" t="s">
        <v>73</v>
      </c>
      <c r="AY111" s="196" t="s">
        <v>144</v>
      </c>
    </row>
    <row r="112" s="203" customFormat="true" ht="22.5" hidden="false" customHeight="true" outlineLevel="0" collapsed="false">
      <c r="B112" s="204"/>
      <c r="D112" s="214" t="s">
        <v>151</v>
      </c>
      <c r="E112" s="226"/>
      <c r="F112" s="227" t="s">
        <v>154</v>
      </c>
      <c r="H112" s="228" t="n">
        <v>23.52</v>
      </c>
      <c r="I112" s="208"/>
      <c r="L112" s="204"/>
      <c r="M112" s="209"/>
      <c r="N112" s="210"/>
      <c r="O112" s="210"/>
      <c r="P112" s="210"/>
      <c r="Q112" s="210"/>
      <c r="R112" s="210"/>
      <c r="S112" s="210"/>
      <c r="T112" s="211"/>
      <c r="AT112" s="205" t="s">
        <v>151</v>
      </c>
      <c r="AU112" s="205" t="s">
        <v>82</v>
      </c>
      <c r="AV112" s="203" t="s">
        <v>149</v>
      </c>
      <c r="AW112" s="203" t="s">
        <v>153</v>
      </c>
      <c r="AX112" s="203" t="s">
        <v>23</v>
      </c>
      <c r="AY112" s="205" t="s">
        <v>144</v>
      </c>
    </row>
    <row r="113" s="30" customFormat="true" ht="22.5" hidden="false" customHeight="true" outlineLevel="0" collapsed="false">
      <c r="B113" s="180"/>
      <c r="C113" s="181" t="s">
        <v>149</v>
      </c>
      <c r="D113" s="181" t="s">
        <v>146</v>
      </c>
      <c r="E113" s="182" t="s">
        <v>170</v>
      </c>
      <c r="F113" s="183" t="s">
        <v>171</v>
      </c>
      <c r="G113" s="184" t="s">
        <v>158</v>
      </c>
      <c r="H113" s="185" t="n">
        <v>23.52</v>
      </c>
      <c r="I113" s="186"/>
      <c r="J113" s="187" t="n">
        <f aca="false">ROUND(I113*H113,2)</f>
        <v>0</v>
      </c>
      <c r="K113" s="183"/>
      <c r="L113" s="31"/>
      <c r="M113" s="188"/>
      <c r="N113" s="189" t="s">
        <v>44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49</v>
      </c>
      <c r="AT113" s="11" t="s">
        <v>146</v>
      </c>
      <c r="AU113" s="11" t="s">
        <v>82</v>
      </c>
      <c r="AY113" s="11" t="s">
        <v>144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49</v>
      </c>
      <c r="BM113" s="11" t="s">
        <v>172</v>
      </c>
    </row>
    <row r="114" s="30" customFormat="true" ht="22.5" hidden="false" customHeight="true" outlineLevel="0" collapsed="false">
      <c r="B114" s="180"/>
      <c r="C114" s="181" t="s">
        <v>173</v>
      </c>
      <c r="D114" s="181" t="s">
        <v>146</v>
      </c>
      <c r="E114" s="182" t="s">
        <v>174</v>
      </c>
      <c r="F114" s="183" t="s">
        <v>175</v>
      </c>
      <c r="G114" s="184" t="s">
        <v>158</v>
      </c>
      <c r="H114" s="185" t="n">
        <v>29.02</v>
      </c>
      <c r="I114" s="186"/>
      <c r="J114" s="187" t="n">
        <f aca="false">ROUND(I114*H114,2)</f>
        <v>0</v>
      </c>
      <c r="K114" s="183"/>
      <c r="L114" s="31"/>
      <c r="M114" s="188"/>
      <c r="N114" s="189" t="s">
        <v>44</v>
      </c>
      <c r="O114" s="32"/>
      <c r="P114" s="190" t="n">
        <f aca="false">O114*H114</f>
        <v>0</v>
      </c>
      <c r="Q114" s="190" t="n">
        <v>0</v>
      </c>
      <c r="R114" s="190" t="n">
        <f aca="false">Q114*H114</f>
        <v>0</v>
      </c>
      <c r="S114" s="190" t="n">
        <v>0</v>
      </c>
      <c r="T114" s="191" t="n">
        <f aca="false">S114*H114</f>
        <v>0</v>
      </c>
      <c r="AR114" s="11" t="s">
        <v>149</v>
      </c>
      <c r="AT114" s="11" t="s">
        <v>146</v>
      </c>
      <c r="AU114" s="11" t="s">
        <v>82</v>
      </c>
      <c r="AY114" s="11" t="s">
        <v>144</v>
      </c>
      <c r="BE114" s="192" t="n">
        <f aca="false">IF(N114="základní",J114,0)</f>
        <v>0</v>
      </c>
      <c r="BF114" s="192" t="n">
        <f aca="false">IF(N114="snížená",J114,0)</f>
        <v>0</v>
      </c>
      <c r="BG114" s="192" t="n">
        <f aca="false">IF(N114="zákl. přenesená",J114,0)</f>
        <v>0</v>
      </c>
      <c r="BH114" s="192" t="n">
        <f aca="false">IF(N114="sníž. přenesená",J114,0)</f>
        <v>0</v>
      </c>
      <c r="BI114" s="192" t="n">
        <f aca="false">IF(N114="nulová",J114,0)</f>
        <v>0</v>
      </c>
      <c r="BJ114" s="11" t="s">
        <v>23</v>
      </c>
      <c r="BK114" s="192" t="n">
        <f aca="false">ROUND(I114*H114,2)</f>
        <v>0</v>
      </c>
      <c r="BL114" s="11" t="s">
        <v>149</v>
      </c>
      <c r="BM114" s="11" t="s">
        <v>176</v>
      </c>
    </row>
    <row r="115" s="193" customFormat="true" ht="22.5" hidden="false" customHeight="true" outlineLevel="0" collapsed="false">
      <c r="B115" s="194"/>
      <c r="D115" s="195" t="s">
        <v>151</v>
      </c>
      <c r="E115" s="196"/>
      <c r="F115" s="197"/>
      <c r="H115" s="198" t="n">
        <v>0</v>
      </c>
      <c r="I115" s="199"/>
      <c r="L115" s="194"/>
      <c r="M115" s="200"/>
      <c r="N115" s="201"/>
      <c r="O115" s="201"/>
      <c r="P115" s="201"/>
      <c r="Q115" s="201"/>
      <c r="R115" s="201"/>
      <c r="S115" s="201"/>
      <c r="T115" s="202"/>
      <c r="AT115" s="196" t="s">
        <v>151</v>
      </c>
      <c r="AU115" s="196" t="s">
        <v>82</v>
      </c>
      <c r="AV115" s="193" t="s">
        <v>82</v>
      </c>
      <c r="AW115" s="193" t="s">
        <v>153</v>
      </c>
      <c r="AX115" s="193" t="s">
        <v>73</v>
      </c>
      <c r="AY115" s="196" t="s">
        <v>144</v>
      </c>
    </row>
    <row r="116" s="193" customFormat="true" ht="22.5" hidden="false" customHeight="true" outlineLevel="0" collapsed="false">
      <c r="B116" s="194"/>
      <c r="D116" s="214" t="s">
        <v>151</v>
      </c>
      <c r="E116" s="215"/>
      <c r="F116" s="216" t="s">
        <v>177</v>
      </c>
      <c r="H116" s="217" t="n">
        <v>29.02</v>
      </c>
      <c r="I116" s="199"/>
      <c r="L116" s="194"/>
      <c r="M116" s="200"/>
      <c r="N116" s="201"/>
      <c r="O116" s="201"/>
      <c r="P116" s="201"/>
      <c r="Q116" s="201"/>
      <c r="R116" s="201"/>
      <c r="S116" s="201"/>
      <c r="T116" s="202"/>
      <c r="AT116" s="196" t="s">
        <v>151</v>
      </c>
      <c r="AU116" s="196" t="s">
        <v>82</v>
      </c>
      <c r="AV116" s="193" t="s">
        <v>82</v>
      </c>
      <c r="AW116" s="193" t="s">
        <v>153</v>
      </c>
      <c r="AX116" s="193" t="s">
        <v>23</v>
      </c>
      <c r="AY116" s="196" t="s">
        <v>144</v>
      </c>
    </row>
    <row r="117" s="30" customFormat="true" ht="31.5" hidden="false" customHeight="true" outlineLevel="0" collapsed="false">
      <c r="B117" s="180"/>
      <c r="C117" s="181" t="s">
        <v>178</v>
      </c>
      <c r="D117" s="181" t="s">
        <v>146</v>
      </c>
      <c r="E117" s="182" t="s">
        <v>179</v>
      </c>
      <c r="F117" s="183" t="s">
        <v>180</v>
      </c>
      <c r="G117" s="184" t="s">
        <v>158</v>
      </c>
      <c r="H117" s="185" t="n">
        <v>75.1</v>
      </c>
      <c r="I117" s="186"/>
      <c r="J117" s="187" t="n">
        <f aca="false">ROUND(I117*H117,2)</f>
        <v>0</v>
      </c>
      <c r="K117" s="183"/>
      <c r="L117" s="31"/>
      <c r="M117" s="188"/>
      <c r="N117" s="189" t="s">
        <v>44</v>
      </c>
      <c r="O117" s="32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AR117" s="11" t="s">
        <v>149</v>
      </c>
      <c r="AT117" s="11" t="s">
        <v>146</v>
      </c>
      <c r="AU117" s="11" t="s">
        <v>82</v>
      </c>
      <c r="AY117" s="11" t="s">
        <v>144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49</v>
      </c>
      <c r="BM117" s="11" t="s">
        <v>181</v>
      </c>
    </row>
    <row r="118" s="193" customFormat="true" ht="22.5" hidden="false" customHeight="true" outlineLevel="0" collapsed="false">
      <c r="B118" s="194"/>
      <c r="D118" s="195" t="s">
        <v>151</v>
      </c>
      <c r="E118" s="196"/>
      <c r="F118" s="197" t="s">
        <v>182</v>
      </c>
      <c r="H118" s="198" t="n">
        <v>15.02</v>
      </c>
      <c r="I118" s="199"/>
      <c r="L118" s="194"/>
      <c r="M118" s="200"/>
      <c r="N118" s="201"/>
      <c r="O118" s="201"/>
      <c r="P118" s="201"/>
      <c r="Q118" s="201"/>
      <c r="R118" s="201"/>
      <c r="S118" s="201"/>
      <c r="T118" s="202"/>
      <c r="AT118" s="196" t="s">
        <v>151</v>
      </c>
      <c r="AU118" s="196" t="s">
        <v>82</v>
      </c>
      <c r="AV118" s="193" t="s">
        <v>82</v>
      </c>
      <c r="AW118" s="193" t="s">
        <v>153</v>
      </c>
      <c r="AX118" s="193" t="s">
        <v>23</v>
      </c>
      <c r="AY118" s="196" t="s">
        <v>144</v>
      </c>
    </row>
    <row r="119" s="193" customFormat="true" ht="22.5" hidden="false" customHeight="true" outlineLevel="0" collapsed="false">
      <c r="B119" s="194"/>
      <c r="D119" s="214" t="s">
        <v>151</v>
      </c>
      <c r="F119" s="216" t="s">
        <v>183</v>
      </c>
      <c r="H119" s="217" t="n">
        <v>75.1</v>
      </c>
      <c r="I119" s="199"/>
      <c r="L119" s="194"/>
      <c r="M119" s="200"/>
      <c r="N119" s="201"/>
      <c r="O119" s="201"/>
      <c r="P119" s="201"/>
      <c r="Q119" s="201"/>
      <c r="R119" s="201"/>
      <c r="S119" s="201"/>
      <c r="T119" s="202"/>
      <c r="AT119" s="196" t="s">
        <v>151</v>
      </c>
      <c r="AU119" s="196" t="s">
        <v>82</v>
      </c>
      <c r="AV119" s="193" t="s">
        <v>82</v>
      </c>
      <c r="AW119" s="193" t="s">
        <v>6</v>
      </c>
      <c r="AX119" s="193" t="s">
        <v>23</v>
      </c>
      <c r="AY119" s="196" t="s">
        <v>144</v>
      </c>
    </row>
    <row r="120" s="30" customFormat="true" ht="22.5" hidden="false" customHeight="true" outlineLevel="0" collapsed="false">
      <c r="B120" s="180"/>
      <c r="C120" s="181" t="s">
        <v>184</v>
      </c>
      <c r="D120" s="181" t="s">
        <v>146</v>
      </c>
      <c r="E120" s="182" t="s">
        <v>185</v>
      </c>
      <c r="F120" s="183" t="s">
        <v>186</v>
      </c>
      <c r="G120" s="184" t="s">
        <v>187</v>
      </c>
      <c r="H120" s="185" t="n">
        <v>52.236</v>
      </c>
      <c r="I120" s="186"/>
      <c r="J120" s="187" t="n">
        <f aca="false">ROUND(I120*H120,2)</f>
        <v>0</v>
      </c>
      <c r="K120" s="183"/>
      <c r="L120" s="31"/>
      <c r="M120" s="188"/>
      <c r="N120" s="189" t="s">
        <v>44</v>
      </c>
      <c r="O120" s="32"/>
      <c r="P120" s="190" t="n">
        <f aca="false">O120*H120</f>
        <v>0</v>
      </c>
      <c r="Q120" s="190" t="n">
        <v>0</v>
      </c>
      <c r="R120" s="190" t="n">
        <f aca="false">Q120*H120</f>
        <v>0</v>
      </c>
      <c r="S120" s="190" t="n">
        <v>0</v>
      </c>
      <c r="T120" s="191" t="n">
        <f aca="false">S120*H120</f>
        <v>0</v>
      </c>
      <c r="AR120" s="11" t="s">
        <v>149</v>
      </c>
      <c r="AT120" s="11" t="s">
        <v>146</v>
      </c>
      <c r="AU120" s="11" t="s">
        <v>82</v>
      </c>
      <c r="AY120" s="11" t="s">
        <v>144</v>
      </c>
      <c r="BE120" s="192" t="n">
        <f aca="false">IF(N120="základní",J120,0)</f>
        <v>0</v>
      </c>
      <c r="BF120" s="192" t="n">
        <f aca="false">IF(N120="snížená",J120,0)</f>
        <v>0</v>
      </c>
      <c r="BG120" s="192" t="n">
        <f aca="false">IF(N120="zákl. přenesená",J120,0)</f>
        <v>0</v>
      </c>
      <c r="BH120" s="192" t="n">
        <f aca="false">IF(N120="sníž. přenesená",J120,0)</f>
        <v>0</v>
      </c>
      <c r="BI120" s="192" t="n">
        <f aca="false">IF(N120="nulová",J120,0)</f>
        <v>0</v>
      </c>
      <c r="BJ120" s="11" t="s">
        <v>23</v>
      </c>
      <c r="BK120" s="192" t="n">
        <f aca="false">ROUND(I120*H120,2)</f>
        <v>0</v>
      </c>
      <c r="BL120" s="11" t="s">
        <v>149</v>
      </c>
      <c r="BM120" s="11" t="s">
        <v>188</v>
      </c>
    </row>
    <row r="121" s="193" customFormat="true" ht="22.5" hidden="false" customHeight="true" outlineLevel="0" collapsed="false">
      <c r="B121" s="194"/>
      <c r="D121" s="214" t="s">
        <v>151</v>
      </c>
      <c r="E121" s="215"/>
      <c r="F121" s="216" t="s">
        <v>189</v>
      </c>
      <c r="H121" s="217" t="n">
        <v>52.236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196" t="s">
        <v>151</v>
      </c>
      <c r="AU121" s="196" t="s">
        <v>82</v>
      </c>
      <c r="AV121" s="193" t="s">
        <v>82</v>
      </c>
      <c r="AW121" s="193" t="s">
        <v>153</v>
      </c>
      <c r="AX121" s="193" t="s">
        <v>23</v>
      </c>
      <c r="AY121" s="196" t="s">
        <v>144</v>
      </c>
    </row>
    <row r="122" s="30" customFormat="true" ht="22.5" hidden="false" customHeight="true" outlineLevel="0" collapsed="false">
      <c r="B122" s="180"/>
      <c r="C122" s="181" t="s">
        <v>190</v>
      </c>
      <c r="D122" s="181" t="s">
        <v>146</v>
      </c>
      <c r="E122" s="182" t="s">
        <v>191</v>
      </c>
      <c r="F122" s="183" t="s">
        <v>192</v>
      </c>
      <c r="G122" s="184" t="s">
        <v>158</v>
      </c>
      <c r="H122" s="185" t="n">
        <v>5.5</v>
      </c>
      <c r="I122" s="186"/>
      <c r="J122" s="187" t="n">
        <f aca="false">ROUND(I122*H122,2)</f>
        <v>0</v>
      </c>
      <c r="K122" s="183" t="s">
        <v>159</v>
      </c>
      <c r="L122" s="31"/>
      <c r="M122" s="188"/>
      <c r="N122" s="189" t="s">
        <v>44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49</v>
      </c>
      <c r="AT122" s="11" t="s">
        <v>146</v>
      </c>
      <c r="AU122" s="11" t="s">
        <v>82</v>
      </c>
      <c r="AY122" s="11" t="s">
        <v>144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3</v>
      </c>
      <c r="BK122" s="192" t="n">
        <f aca="false">ROUND(I122*H122,2)</f>
        <v>0</v>
      </c>
      <c r="BL122" s="11" t="s">
        <v>149</v>
      </c>
      <c r="BM122" s="11" t="s">
        <v>193</v>
      </c>
    </row>
    <row r="123" s="30" customFormat="true" ht="30" hidden="false" customHeight="true" outlineLevel="0" collapsed="false">
      <c r="B123" s="31"/>
      <c r="D123" s="195" t="s">
        <v>161</v>
      </c>
      <c r="F123" s="212" t="s">
        <v>194</v>
      </c>
      <c r="I123" s="151"/>
      <c r="L123" s="31"/>
      <c r="M123" s="213"/>
      <c r="N123" s="32"/>
      <c r="O123" s="32"/>
      <c r="P123" s="32"/>
      <c r="Q123" s="32"/>
      <c r="R123" s="32"/>
      <c r="S123" s="32"/>
      <c r="T123" s="71"/>
      <c r="AT123" s="11" t="s">
        <v>161</v>
      </c>
      <c r="AU123" s="11" t="s">
        <v>82</v>
      </c>
    </row>
    <row r="124" s="193" customFormat="true" ht="22.5" hidden="false" customHeight="true" outlineLevel="0" collapsed="false">
      <c r="B124" s="194"/>
      <c r="D124" s="214" t="s">
        <v>151</v>
      </c>
      <c r="E124" s="215"/>
      <c r="F124" s="216" t="s">
        <v>195</v>
      </c>
      <c r="H124" s="217" t="n">
        <v>5.5</v>
      </c>
      <c r="I124" s="199"/>
      <c r="L124" s="194"/>
      <c r="M124" s="200"/>
      <c r="N124" s="201"/>
      <c r="O124" s="201"/>
      <c r="P124" s="201"/>
      <c r="Q124" s="201"/>
      <c r="R124" s="201"/>
      <c r="S124" s="201"/>
      <c r="T124" s="202"/>
      <c r="AT124" s="196" t="s">
        <v>151</v>
      </c>
      <c r="AU124" s="196" t="s">
        <v>82</v>
      </c>
      <c r="AV124" s="193" t="s">
        <v>82</v>
      </c>
      <c r="AW124" s="193" t="s">
        <v>153</v>
      </c>
      <c r="AX124" s="193" t="s">
        <v>23</v>
      </c>
      <c r="AY124" s="196" t="s">
        <v>144</v>
      </c>
    </row>
    <row r="125" s="30" customFormat="true" ht="22.5" hidden="false" customHeight="true" outlineLevel="0" collapsed="false">
      <c r="B125" s="180"/>
      <c r="C125" s="229" t="s">
        <v>196</v>
      </c>
      <c r="D125" s="229" t="s">
        <v>197</v>
      </c>
      <c r="E125" s="230" t="s">
        <v>198</v>
      </c>
      <c r="F125" s="231" t="s">
        <v>199</v>
      </c>
      <c r="G125" s="232" t="s">
        <v>187</v>
      </c>
      <c r="H125" s="233" t="n">
        <v>12.1</v>
      </c>
      <c r="I125" s="234"/>
      <c r="J125" s="235" t="n">
        <f aca="false">ROUND(I125*H125,2)</f>
        <v>0</v>
      </c>
      <c r="K125" s="231" t="s">
        <v>159</v>
      </c>
      <c r="L125" s="236"/>
      <c r="M125" s="237"/>
      <c r="N125" s="238" t="s">
        <v>44</v>
      </c>
      <c r="O125" s="32"/>
      <c r="P125" s="190" t="n">
        <f aca="false">O125*H125</f>
        <v>0</v>
      </c>
      <c r="Q125" s="190" t="n">
        <v>1</v>
      </c>
      <c r="R125" s="190" t="n">
        <f aca="false">Q125*H125</f>
        <v>12.1</v>
      </c>
      <c r="S125" s="190" t="n">
        <v>0</v>
      </c>
      <c r="T125" s="191" t="n">
        <f aca="false">S125*H125</f>
        <v>0</v>
      </c>
      <c r="AR125" s="11" t="s">
        <v>190</v>
      </c>
      <c r="AT125" s="11" t="s">
        <v>197</v>
      </c>
      <c r="AU125" s="11" t="s">
        <v>82</v>
      </c>
      <c r="AY125" s="11" t="s">
        <v>144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23</v>
      </c>
      <c r="BK125" s="192" t="n">
        <f aca="false">ROUND(I125*H125,2)</f>
        <v>0</v>
      </c>
      <c r="BL125" s="11" t="s">
        <v>149</v>
      </c>
      <c r="BM125" s="11" t="s">
        <v>200</v>
      </c>
    </row>
    <row r="126" s="30" customFormat="true" ht="42" hidden="false" customHeight="true" outlineLevel="0" collapsed="false">
      <c r="B126" s="31"/>
      <c r="D126" s="195" t="s">
        <v>161</v>
      </c>
      <c r="F126" s="212" t="s">
        <v>201</v>
      </c>
      <c r="I126" s="151"/>
      <c r="L126" s="31"/>
      <c r="M126" s="213"/>
      <c r="N126" s="32"/>
      <c r="O126" s="32"/>
      <c r="P126" s="32"/>
      <c r="Q126" s="32"/>
      <c r="R126" s="32"/>
      <c r="S126" s="32"/>
      <c r="T126" s="71"/>
      <c r="AT126" s="11" t="s">
        <v>161</v>
      </c>
      <c r="AU126" s="11" t="s">
        <v>82</v>
      </c>
    </row>
    <row r="127" s="193" customFormat="true" ht="22.5" hidden="false" customHeight="true" outlineLevel="0" collapsed="false">
      <c r="B127" s="194"/>
      <c r="D127" s="214" t="s">
        <v>151</v>
      </c>
      <c r="E127" s="215"/>
      <c r="F127" s="216" t="s">
        <v>202</v>
      </c>
      <c r="H127" s="217" t="n">
        <v>12.1</v>
      </c>
      <c r="I127" s="199"/>
      <c r="L127" s="194"/>
      <c r="M127" s="200"/>
      <c r="N127" s="201"/>
      <c r="O127" s="201"/>
      <c r="P127" s="201"/>
      <c r="Q127" s="201"/>
      <c r="R127" s="201"/>
      <c r="S127" s="201"/>
      <c r="T127" s="202"/>
      <c r="AT127" s="196" t="s">
        <v>151</v>
      </c>
      <c r="AU127" s="196" t="s">
        <v>82</v>
      </c>
      <c r="AV127" s="193" t="s">
        <v>82</v>
      </c>
      <c r="AW127" s="193" t="s">
        <v>153</v>
      </c>
      <c r="AX127" s="193" t="s">
        <v>23</v>
      </c>
      <c r="AY127" s="196" t="s">
        <v>144</v>
      </c>
    </row>
    <row r="128" s="30" customFormat="true" ht="31.5" hidden="false" customHeight="true" outlineLevel="0" collapsed="false">
      <c r="B128" s="180"/>
      <c r="C128" s="181" t="s">
        <v>28</v>
      </c>
      <c r="D128" s="181" t="s">
        <v>146</v>
      </c>
      <c r="E128" s="182" t="s">
        <v>203</v>
      </c>
      <c r="F128" s="183" t="s">
        <v>204</v>
      </c>
      <c r="G128" s="184" t="s">
        <v>158</v>
      </c>
      <c r="H128" s="185" t="n">
        <v>23.52</v>
      </c>
      <c r="I128" s="186"/>
      <c r="J128" s="187" t="n">
        <f aca="false">ROUND(I128*H128,2)</f>
        <v>0</v>
      </c>
      <c r="K128" s="183"/>
      <c r="L128" s="31"/>
      <c r="M128" s="188"/>
      <c r="N128" s="189" t="s">
        <v>44</v>
      </c>
      <c r="O128" s="32"/>
      <c r="P128" s="190" t="n">
        <f aca="false">O128*H128</f>
        <v>0</v>
      </c>
      <c r="Q128" s="190" t="n">
        <v>0</v>
      </c>
      <c r="R128" s="190" t="n">
        <f aca="false">Q128*H128</f>
        <v>0</v>
      </c>
      <c r="S128" s="190" t="n">
        <v>0</v>
      </c>
      <c r="T128" s="191" t="n">
        <f aca="false">S128*H128</f>
        <v>0</v>
      </c>
      <c r="AR128" s="11" t="s">
        <v>149</v>
      </c>
      <c r="AT128" s="11" t="s">
        <v>146</v>
      </c>
      <c r="AU128" s="11" t="s">
        <v>82</v>
      </c>
      <c r="AY128" s="11" t="s">
        <v>144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49</v>
      </c>
      <c r="BM128" s="11" t="s">
        <v>205</v>
      </c>
    </row>
    <row r="129" s="193" customFormat="true" ht="22.5" hidden="false" customHeight="true" outlineLevel="0" collapsed="false">
      <c r="B129" s="194"/>
      <c r="D129" s="214" t="s">
        <v>151</v>
      </c>
      <c r="E129" s="215"/>
      <c r="F129" s="216" t="s">
        <v>206</v>
      </c>
      <c r="H129" s="217" t="n">
        <v>23.52</v>
      </c>
      <c r="I129" s="199"/>
      <c r="L129" s="194"/>
      <c r="M129" s="200"/>
      <c r="N129" s="201"/>
      <c r="O129" s="201"/>
      <c r="P129" s="201"/>
      <c r="Q129" s="201"/>
      <c r="R129" s="201"/>
      <c r="S129" s="201"/>
      <c r="T129" s="202"/>
      <c r="AT129" s="196" t="s">
        <v>151</v>
      </c>
      <c r="AU129" s="196" t="s">
        <v>82</v>
      </c>
      <c r="AV129" s="193" t="s">
        <v>82</v>
      </c>
      <c r="AW129" s="193" t="s">
        <v>153</v>
      </c>
      <c r="AX129" s="193" t="s">
        <v>23</v>
      </c>
      <c r="AY129" s="196" t="s">
        <v>144</v>
      </c>
    </row>
    <row r="130" s="30" customFormat="true" ht="22.5" hidden="false" customHeight="true" outlineLevel="0" collapsed="false">
      <c r="B130" s="180"/>
      <c r="C130" s="229" t="s">
        <v>207</v>
      </c>
      <c r="D130" s="229" t="s">
        <v>197</v>
      </c>
      <c r="E130" s="230" t="s">
        <v>208</v>
      </c>
      <c r="F130" s="231" t="s">
        <v>209</v>
      </c>
      <c r="G130" s="232" t="s">
        <v>187</v>
      </c>
      <c r="H130" s="233" t="n">
        <v>51.744</v>
      </c>
      <c r="I130" s="234"/>
      <c r="J130" s="235" t="n">
        <f aca="false">ROUND(I130*H130,2)</f>
        <v>0</v>
      </c>
      <c r="K130" s="231"/>
      <c r="L130" s="236"/>
      <c r="M130" s="237"/>
      <c r="N130" s="238" t="s">
        <v>44</v>
      </c>
      <c r="O130" s="32"/>
      <c r="P130" s="190" t="n">
        <f aca="false">O130*H130</f>
        <v>0</v>
      </c>
      <c r="Q130" s="190" t="n">
        <v>1</v>
      </c>
      <c r="R130" s="190" t="n">
        <f aca="false">Q130*H130</f>
        <v>51.744</v>
      </c>
      <c r="S130" s="190" t="n">
        <v>0</v>
      </c>
      <c r="T130" s="191" t="n">
        <f aca="false">S130*H130</f>
        <v>0</v>
      </c>
      <c r="AR130" s="11" t="s">
        <v>190</v>
      </c>
      <c r="AT130" s="11" t="s">
        <v>197</v>
      </c>
      <c r="AU130" s="11" t="s">
        <v>82</v>
      </c>
      <c r="AY130" s="11" t="s">
        <v>144</v>
      </c>
      <c r="BE130" s="192" t="n">
        <f aca="false">IF(N130="základní",J130,0)</f>
        <v>0</v>
      </c>
      <c r="BF130" s="192" t="n">
        <f aca="false">IF(N130="snížená",J130,0)</f>
        <v>0</v>
      </c>
      <c r="BG130" s="192" t="n">
        <f aca="false">IF(N130="zákl. přenesená",J130,0)</f>
        <v>0</v>
      </c>
      <c r="BH130" s="192" t="n">
        <f aca="false">IF(N130="sníž. přenesená",J130,0)</f>
        <v>0</v>
      </c>
      <c r="BI130" s="192" t="n">
        <f aca="false">IF(N130="nulová",J130,0)</f>
        <v>0</v>
      </c>
      <c r="BJ130" s="11" t="s">
        <v>23</v>
      </c>
      <c r="BK130" s="192" t="n">
        <f aca="false">ROUND(I130*H130,2)</f>
        <v>0</v>
      </c>
      <c r="BL130" s="11" t="s">
        <v>149</v>
      </c>
      <c r="BM130" s="11" t="s">
        <v>210</v>
      </c>
    </row>
    <row r="131" s="193" customFormat="true" ht="22.5" hidden="false" customHeight="true" outlineLevel="0" collapsed="false">
      <c r="B131" s="194"/>
      <c r="D131" s="195" t="s">
        <v>151</v>
      </c>
      <c r="E131" s="196"/>
      <c r="F131" s="197" t="s">
        <v>211</v>
      </c>
      <c r="H131" s="198" t="n">
        <v>51.744</v>
      </c>
      <c r="I131" s="199"/>
      <c r="L131" s="194"/>
      <c r="M131" s="200"/>
      <c r="N131" s="201"/>
      <c r="O131" s="201"/>
      <c r="P131" s="201"/>
      <c r="Q131" s="201"/>
      <c r="R131" s="201"/>
      <c r="S131" s="201"/>
      <c r="T131" s="202"/>
      <c r="AT131" s="196" t="s">
        <v>151</v>
      </c>
      <c r="AU131" s="196" t="s">
        <v>82</v>
      </c>
      <c r="AV131" s="193" t="s">
        <v>82</v>
      </c>
      <c r="AW131" s="193" t="s">
        <v>153</v>
      </c>
      <c r="AX131" s="193" t="s">
        <v>23</v>
      </c>
      <c r="AY131" s="196" t="s">
        <v>144</v>
      </c>
    </row>
    <row r="132" s="165" customFormat="true" ht="29.85" hidden="false" customHeight="true" outlineLevel="0" collapsed="false">
      <c r="B132" s="166"/>
      <c r="D132" s="177" t="s">
        <v>72</v>
      </c>
      <c r="E132" s="178" t="s">
        <v>82</v>
      </c>
      <c r="F132" s="178" t="s">
        <v>212</v>
      </c>
      <c r="I132" s="169"/>
      <c r="J132" s="179" t="n">
        <f aca="false">BK132</f>
        <v>0</v>
      </c>
      <c r="L132" s="166"/>
      <c r="M132" s="171"/>
      <c r="N132" s="172"/>
      <c r="O132" s="172"/>
      <c r="P132" s="173" t="n">
        <f aca="false">SUM(P133:P134)</f>
        <v>0</v>
      </c>
      <c r="Q132" s="172"/>
      <c r="R132" s="173" t="n">
        <f aca="false">SUM(R133:R134)</f>
        <v>9.96908</v>
      </c>
      <c r="S132" s="172"/>
      <c r="T132" s="174" t="n">
        <f aca="false">SUM(T133:T134)</f>
        <v>0</v>
      </c>
      <c r="AR132" s="167" t="s">
        <v>23</v>
      </c>
      <c r="AT132" s="175" t="s">
        <v>72</v>
      </c>
      <c r="AU132" s="175" t="s">
        <v>23</v>
      </c>
      <c r="AY132" s="167" t="s">
        <v>144</v>
      </c>
      <c r="BK132" s="176" t="n">
        <f aca="false">SUM(BK133:BK134)</f>
        <v>0</v>
      </c>
    </row>
    <row r="133" s="30" customFormat="true" ht="31.5" hidden="false" customHeight="true" outlineLevel="0" collapsed="false">
      <c r="B133" s="180"/>
      <c r="C133" s="181" t="s">
        <v>213</v>
      </c>
      <c r="D133" s="181" t="s">
        <v>146</v>
      </c>
      <c r="E133" s="182" t="s">
        <v>214</v>
      </c>
      <c r="F133" s="183" t="s">
        <v>215</v>
      </c>
      <c r="G133" s="184" t="s">
        <v>216</v>
      </c>
      <c r="H133" s="185" t="n">
        <v>44</v>
      </c>
      <c r="I133" s="186"/>
      <c r="J133" s="187" t="n">
        <f aca="false">ROUND(I133*H133,2)</f>
        <v>0</v>
      </c>
      <c r="K133" s="183"/>
      <c r="L133" s="31"/>
      <c r="M133" s="188"/>
      <c r="N133" s="189" t="s">
        <v>44</v>
      </c>
      <c r="O133" s="32"/>
      <c r="P133" s="190" t="n">
        <f aca="false">O133*H133</f>
        <v>0</v>
      </c>
      <c r="Q133" s="190" t="n">
        <v>0.22657</v>
      </c>
      <c r="R133" s="190" t="n">
        <f aca="false">Q133*H133</f>
        <v>9.96908</v>
      </c>
      <c r="S133" s="190" t="n">
        <v>0</v>
      </c>
      <c r="T133" s="191" t="n">
        <f aca="false">S133*H133</f>
        <v>0</v>
      </c>
      <c r="AR133" s="11" t="s">
        <v>149</v>
      </c>
      <c r="AT133" s="11" t="s">
        <v>146</v>
      </c>
      <c r="AU133" s="11" t="s">
        <v>82</v>
      </c>
      <c r="AY133" s="11" t="s">
        <v>144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3</v>
      </c>
      <c r="BK133" s="192" t="n">
        <f aca="false">ROUND(I133*H133,2)</f>
        <v>0</v>
      </c>
      <c r="BL133" s="11" t="s">
        <v>149</v>
      </c>
      <c r="BM133" s="11" t="s">
        <v>217</v>
      </c>
    </row>
    <row r="134" s="193" customFormat="true" ht="22.5" hidden="false" customHeight="true" outlineLevel="0" collapsed="false">
      <c r="B134" s="194"/>
      <c r="D134" s="195" t="s">
        <v>151</v>
      </c>
      <c r="E134" s="196"/>
      <c r="F134" s="197" t="s">
        <v>218</v>
      </c>
      <c r="H134" s="198" t="n">
        <v>44</v>
      </c>
      <c r="I134" s="199"/>
      <c r="L134" s="194"/>
      <c r="M134" s="200"/>
      <c r="N134" s="201"/>
      <c r="O134" s="201"/>
      <c r="P134" s="201"/>
      <c r="Q134" s="201"/>
      <c r="R134" s="201"/>
      <c r="S134" s="201"/>
      <c r="T134" s="202"/>
      <c r="AT134" s="196" t="s">
        <v>151</v>
      </c>
      <c r="AU134" s="196" t="s">
        <v>82</v>
      </c>
      <c r="AV134" s="193" t="s">
        <v>82</v>
      </c>
      <c r="AW134" s="193" t="s">
        <v>153</v>
      </c>
      <c r="AX134" s="193" t="s">
        <v>23</v>
      </c>
      <c r="AY134" s="196" t="s">
        <v>144</v>
      </c>
    </row>
    <row r="135" s="165" customFormat="true" ht="29.85" hidden="false" customHeight="true" outlineLevel="0" collapsed="false">
      <c r="B135" s="166"/>
      <c r="D135" s="177" t="s">
        <v>72</v>
      </c>
      <c r="E135" s="178" t="s">
        <v>164</v>
      </c>
      <c r="F135" s="178" t="s">
        <v>219</v>
      </c>
      <c r="I135" s="169"/>
      <c r="J135" s="179" t="n">
        <f aca="false">BK135</f>
        <v>0</v>
      </c>
      <c r="L135" s="166"/>
      <c r="M135" s="171"/>
      <c r="N135" s="172"/>
      <c r="O135" s="172"/>
      <c r="P135" s="173" t="n">
        <f aca="false">SUM(P136:P167)</f>
        <v>0</v>
      </c>
      <c r="Q135" s="172"/>
      <c r="R135" s="173" t="n">
        <f aca="false">SUM(R136:R167)</f>
        <v>4.21648649</v>
      </c>
      <c r="S135" s="172"/>
      <c r="T135" s="174" t="n">
        <f aca="false">SUM(T136:T167)</f>
        <v>0</v>
      </c>
      <c r="AR135" s="167" t="s">
        <v>23</v>
      </c>
      <c r="AT135" s="175" t="s">
        <v>72</v>
      </c>
      <c r="AU135" s="175" t="s">
        <v>23</v>
      </c>
      <c r="AY135" s="167" t="s">
        <v>144</v>
      </c>
      <c r="BK135" s="176" t="n">
        <f aca="false">SUM(BK136:BK167)</f>
        <v>0</v>
      </c>
    </row>
    <row r="136" s="30" customFormat="true" ht="22.5" hidden="false" customHeight="true" outlineLevel="0" collapsed="false">
      <c r="B136" s="180"/>
      <c r="C136" s="181" t="s">
        <v>220</v>
      </c>
      <c r="D136" s="181" t="s">
        <v>146</v>
      </c>
      <c r="E136" s="182" t="s">
        <v>221</v>
      </c>
      <c r="F136" s="183" t="s">
        <v>222</v>
      </c>
      <c r="G136" s="184" t="s">
        <v>158</v>
      </c>
      <c r="H136" s="185" t="n">
        <v>0.687</v>
      </c>
      <c r="I136" s="186"/>
      <c r="J136" s="187" t="n">
        <f aca="false">ROUND(I136*H136,2)</f>
        <v>0</v>
      </c>
      <c r="K136" s="183" t="s">
        <v>159</v>
      </c>
      <c r="L136" s="31"/>
      <c r="M136" s="188"/>
      <c r="N136" s="189" t="s">
        <v>44</v>
      </c>
      <c r="O136" s="32"/>
      <c r="P136" s="190" t="n">
        <f aca="false">O136*H136</f>
        <v>0</v>
      </c>
      <c r="Q136" s="190" t="n">
        <v>1.88628</v>
      </c>
      <c r="R136" s="190" t="n">
        <f aca="false">Q136*H136</f>
        <v>1.29587436</v>
      </c>
      <c r="S136" s="190" t="n">
        <v>0</v>
      </c>
      <c r="T136" s="191" t="n">
        <f aca="false">S136*H136</f>
        <v>0</v>
      </c>
      <c r="AR136" s="11" t="s">
        <v>149</v>
      </c>
      <c r="AT136" s="11" t="s">
        <v>146</v>
      </c>
      <c r="AU136" s="11" t="s">
        <v>82</v>
      </c>
      <c r="AY136" s="11" t="s">
        <v>144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49</v>
      </c>
      <c r="BM136" s="11" t="s">
        <v>223</v>
      </c>
    </row>
    <row r="137" s="30" customFormat="true" ht="30" hidden="false" customHeight="true" outlineLevel="0" collapsed="false">
      <c r="B137" s="31"/>
      <c r="D137" s="195" t="s">
        <v>161</v>
      </c>
      <c r="F137" s="212" t="s">
        <v>224</v>
      </c>
      <c r="I137" s="151"/>
      <c r="L137" s="31"/>
      <c r="M137" s="213"/>
      <c r="N137" s="32"/>
      <c r="O137" s="32"/>
      <c r="P137" s="32"/>
      <c r="Q137" s="32"/>
      <c r="R137" s="32"/>
      <c r="S137" s="32"/>
      <c r="T137" s="71"/>
      <c r="AT137" s="11" t="s">
        <v>161</v>
      </c>
      <c r="AU137" s="11" t="s">
        <v>82</v>
      </c>
    </row>
    <row r="138" s="193" customFormat="true" ht="22.5" hidden="false" customHeight="true" outlineLevel="0" collapsed="false">
      <c r="B138" s="194"/>
      <c r="D138" s="214" t="s">
        <v>151</v>
      </c>
      <c r="E138" s="215"/>
      <c r="F138" s="216" t="s">
        <v>225</v>
      </c>
      <c r="H138" s="217" t="n">
        <v>0.6867</v>
      </c>
      <c r="I138" s="199"/>
      <c r="L138" s="194"/>
      <c r="M138" s="200"/>
      <c r="N138" s="201"/>
      <c r="O138" s="201"/>
      <c r="P138" s="201"/>
      <c r="Q138" s="201"/>
      <c r="R138" s="201"/>
      <c r="S138" s="201"/>
      <c r="T138" s="202"/>
      <c r="AT138" s="196" t="s">
        <v>151</v>
      </c>
      <c r="AU138" s="196" t="s">
        <v>82</v>
      </c>
      <c r="AV138" s="193" t="s">
        <v>82</v>
      </c>
      <c r="AW138" s="193" t="s">
        <v>153</v>
      </c>
      <c r="AX138" s="193" t="s">
        <v>23</v>
      </c>
      <c r="AY138" s="196" t="s">
        <v>144</v>
      </c>
    </row>
    <row r="139" s="30" customFormat="true" ht="22.5" hidden="false" customHeight="true" outlineLevel="0" collapsed="false">
      <c r="B139" s="180"/>
      <c r="C139" s="181" t="s">
        <v>226</v>
      </c>
      <c r="D139" s="181" t="s">
        <v>146</v>
      </c>
      <c r="E139" s="182" t="s">
        <v>227</v>
      </c>
      <c r="F139" s="183" t="s">
        <v>228</v>
      </c>
      <c r="G139" s="184" t="s">
        <v>158</v>
      </c>
      <c r="H139" s="185" t="n">
        <v>0.687</v>
      </c>
      <c r="I139" s="186"/>
      <c r="J139" s="187" t="n">
        <f aca="false">ROUND(I139*H139,2)</f>
        <v>0</v>
      </c>
      <c r="K139" s="183"/>
      <c r="L139" s="31"/>
      <c r="M139" s="188"/>
      <c r="N139" s="189" t="s">
        <v>44</v>
      </c>
      <c r="O139" s="32"/>
      <c r="P139" s="190" t="n">
        <f aca="false">O139*H139</f>
        <v>0</v>
      </c>
      <c r="Q139" s="190" t="n">
        <v>1.12321</v>
      </c>
      <c r="R139" s="190" t="n">
        <f aca="false">Q139*H139</f>
        <v>0.77164527</v>
      </c>
      <c r="S139" s="190" t="n">
        <v>0</v>
      </c>
      <c r="T139" s="191" t="n">
        <f aca="false">S139*H139</f>
        <v>0</v>
      </c>
      <c r="AR139" s="11" t="s">
        <v>149</v>
      </c>
      <c r="AT139" s="11" t="s">
        <v>146</v>
      </c>
      <c r="AU139" s="11" t="s">
        <v>82</v>
      </c>
      <c r="AY139" s="11" t="s">
        <v>144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23</v>
      </c>
      <c r="BK139" s="192" t="n">
        <f aca="false">ROUND(I139*H139,2)</f>
        <v>0</v>
      </c>
      <c r="BL139" s="11" t="s">
        <v>149</v>
      </c>
      <c r="BM139" s="11" t="s">
        <v>229</v>
      </c>
    </row>
    <row r="140" s="193" customFormat="true" ht="22.5" hidden="false" customHeight="true" outlineLevel="0" collapsed="false">
      <c r="B140" s="194"/>
      <c r="D140" s="214" t="s">
        <v>151</v>
      </c>
      <c r="E140" s="215"/>
      <c r="F140" s="216" t="s">
        <v>230</v>
      </c>
      <c r="H140" s="217" t="n">
        <v>0.6867</v>
      </c>
      <c r="I140" s="199"/>
      <c r="L140" s="194"/>
      <c r="M140" s="200"/>
      <c r="N140" s="201"/>
      <c r="O140" s="201"/>
      <c r="P140" s="201"/>
      <c r="Q140" s="201"/>
      <c r="R140" s="201"/>
      <c r="S140" s="201"/>
      <c r="T140" s="202"/>
      <c r="AT140" s="196" t="s">
        <v>151</v>
      </c>
      <c r="AU140" s="196" t="s">
        <v>82</v>
      </c>
      <c r="AV140" s="193" t="s">
        <v>82</v>
      </c>
      <c r="AW140" s="193" t="s">
        <v>153</v>
      </c>
      <c r="AX140" s="193" t="s">
        <v>23</v>
      </c>
      <c r="AY140" s="196" t="s">
        <v>144</v>
      </c>
    </row>
    <row r="141" s="30" customFormat="true" ht="22.5" hidden="false" customHeight="true" outlineLevel="0" collapsed="false">
      <c r="B141" s="180"/>
      <c r="C141" s="181" t="s">
        <v>10</v>
      </c>
      <c r="D141" s="181" t="s">
        <v>146</v>
      </c>
      <c r="E141" s="182" t="s">
        <v>231</v>
      </c>
      <c r="F141" s="183" t="s">
        <v>232</v>
      </c>
      <c r="G141" s="184" t="s">
        <v>187</v>
      </c>
      <c r="H141" s="185" t="n">
        <v>0.029</v>
      </c>
      <c r="I141" s="186"/>
      <c r="J141" s="187" t="n">
        <f aca="false">ROUND(I141*H141,2)</f>
        <v>0</v>
      </c>
      <c r="K141" s="183" t="s">
        <v>159</v>
      </c>
      <c r="L141" s="31"/>
      <c r="M141" s="188"/>
      <c r="N141" s="189" t="s">
        <v>44</v>
      </c>
      <c r="O141" s="32"/>
      <c r="P141" s="190" t="n">
        <f aca="false">O141*H141</f>
        <v>0</v>
      </c>
      <c r="Q141" s="190" t="n">
        <v>1.09</v>
      </c>
      <c r="R141" s="190" t="n">
        <f aca="false">Q141*H141</f>
        <v>0.03161</v>
      </c>
      <c r="S141" s="190" t="n">
        <v>0</v>
      </c>
      <c r="T141" s="191" t="n">
        <f aca="false">S141*H141</f>
        <v>0</v>
      </c>
      <c r="AR141" s="11" t="s">
        <v>149</v>
      </c>
      <c r="AT141" s="11" t="s">
        <v>146</v>
      </c>
      <c r="AU141" s="11" t="s">
        <v>82</v>
      </c>
      <c r="AY141" s="11" t="s">
        <v>144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1" t="s">
        <v>23</v>
      </c>
      <c r="BK141" s="192" t="n">
        <f aca="false">ROUND(I141*H141,2)</f>
        <v>0</v>
      </c>
      <c r="BL141" s="11" t="s">
        <v>149</v>
      </c>
      <c r="BM141" s="11" t="s">
        <v>233</v>
      </c>
    </row>
    <row r="142" s="30" customFormat="true" ht="22.5" hidden="false" customHeight="true" outlineLevel="0" collapsed="false">
      <c r="B142" s="31"/>
      <c r="D142" s="195" t="s">
        <v>161</v>
      </c>
      <c r="F142" s="212" t="s">
        <v>234</v>
      </c>
      <c r="I142" s="151"/>
      <c r="L142" s="31"/>
      <c r="M142" s="213"/>
      <c r="N142" s="32"/>
      <c r="O142" s="32"/>
      <c r="P142" s="32"/>
      <c r="Q142" s="32"/>
      <c r="R142" s="32"/>
      <c r="S142" s="32"/>
      <c r="T142" s="71"/>
      <c r="AT142" s="11" t="s">
        <v>161</v>
      </c>
      <c r="AU142" s="11" t="s">
        <v>82</v>
      </c>
    </row>
    <row r="143" s="193" customFormat="true" ht="22.5" hidden="false" customHeight="true" outlineLevel="0" collapsed="false">
      <c r="B143" s="194"/>
      <c r="D143" s="214" t="s">
        <v>151</v>
      </c>
      <c r="E143" s="215"/>
      <c r="F143" s="216" t="s">
        <v>235</v>
      </c>
      <c r="H143" s="217" t="n">
        <v>0.02899</v>
      </c>
      <c r="I143" s="199"/>
      <c r="L143" s="194"/>
      <c r="M143" s="200"/>
      <c r="N143" s="201"/>
      <c r="O143" s="201"/>
      <c r="P143" s="201"/>
      <c r="Q143" s="201"/>
      <c r="R143" s="201"/>
      <c r="S143" s="201"/>
      <c r="T143" s="202"/>
      <c r="AT143" s="196" t="s">
        <v>151</v>
      </c>
      <c r="AU143" s="196" t="s">
        <v>82</v>
      </c>
      <c r="AV143" s="193" t="s">
        <v>82</v>
      </c>
      <c r="AW143" s="193" t="s">
        <v>153</v>
      </c>
      <c r="AX143" s="193" t="s">
        <v>23</v>
      </c>
      <c r="AY143" s="196" t="s">
        <v>144</v>
      </c>
    </row>
    <row r="144" s="30" customFormat="true" ht="22.5" hidden="false" customHeight="true" outlineLevel="0" collapsed="false">
      <c r="B144" s="180"/>
      <c r="C144" s="181" t="s">
        <v>236</v>
      </c>
      <c r="D144" s="181" t="s">
        <v>146</v>
      </c>
      <c r="E144" s="182" t="s">
        <v>237</v>
      </c>
      <c r="F144" s="183" t="s">
        <v>238</v>
      </c>
      <c r="G144" s="184" t="s">
        <v>239</v>
      </c>
      <c r="H144" s="185" t="n">
        <v>18.546</v>
      </c>
      <c r="I144" s="186"/>
      <c r="J144" s="187" t="n">
        <f aca="false">ROUND(I144*H144,2)</f>
        <v>0</v>
      </c>
      <c r="K144" s="183"/>
      <c r="L144" s="31"/>
      <c r="M144" s="188"/>
      <c r="N144" s="189" t="s">
        <v>44</v>
      </c>
      <c r="O144" s="32"/>
      <c r="P144" s="190" t="n">
        <f aca="false">O144*H144</f>
        <v>0</v>
      </c>
      <c r="Q144" s="190" t="n">
        <v>0.02068</v>
      </c>
      <c r="R144" s="190" t="n">
        <f aca="false">Q144*H144</f>
        <v>0.38353128</v>
      </c>
      <c r="S144" s="190" t="n">
        <v>0</v>
      </c>
      <c r="T144" s="191" t="n">
        <f aca="false">S144*H144</f>
        <v>0</v>
      </c>
      <c r="AR144" s="11" t="s">
        <v>149</v>
      </c>
      <c r="AT144" s="11" t="s">
        <v>146</v>
      </c>
      <c r="AU144" s="11" t="s">
        <v>82</v>
      </c>
      <c r="AY144" s="11" t="s">
        <v>144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49</v>
      </c>
      <c r="BM144" s="11" t="s">
        <v>240</v>
      </c>
    </row>
    <row r="145" s="218" customFormat="true" ht="22.5" hidden="false" customHeight="true" outlineLevel="0" collapsed="false">
      <c r="B145" s="219"/>
      <c r="D145" s="195" t="s">
        <v>151</v>
      </c>
      <c r="E145" s="220"/>
      <c r="F145" s="221" t="s">
        <v>241</v>
      </c>
      <c r="H145" s="220"/>
      <c r="I145" s="222"/>
      <c r="L145" s="219"/>
      <c r="M145" s="223"/>
      <c r="N145" s="224"/>
      <c r="O145" s="224"/>
      <c r="P145" s="224"/>
      <c r="Q145" s="224"/>
      <c r="R145" s="224"/>
      <c r="S145" s="224"/>
      <c r="T145" s="225"/>
      <c r="AT145" s="220" t="s">
        <v>151</v>
      </c>
      <c r="AU145" s="220" t="s">
        <v>82</v>
      </c>
      <c r="AV145" s="218" t="s">
        <v>23</v>
      </c>
      <c r="AW145" s="218" t="s">
        <v>153</v>
      </c>
      <c r="AX145" s="218" t="s">
        <v>73</v>
      </c>
      <c r="AY145" s="220" t="s">
        <v>144</v>
      </c>
    </row>
    <row r="146" s="193" customFormat="true" ht="22.5" hidden="false" customHeight="true" outlineLevel="0" collapsed="false">
      <c r="B146" s="194"/>
      <c r="D146" s="195" t="s">
        <v>151</v>
      </c>
      <c r="E146" s="196"/>
      <c r="F146" s="197" t="s">
        <v>242</v>
      </c>
      <c r="H146" s="198" t="n">
        <v>3.078</v>
      </c>
      <c r="I146" s="199"/>
      <c r="L146" s="194"/>
      <c r="M146" s="200"/>
      <c r="N146" s="201"/>
      <c r="O146" s="201"/>
      <c r="P146" s="201"/>
      <c r="Q146" s="201"/>
      <c r="R146" s="201"/>
      <c r="S146" s="201"/>
      <c r="T146" s="202"/>
      <c r="AT146" s="196" t="s">
        <v>151</v>
      </c>
      <c r="AU146" s="196" t="s">
        <v>82</v>
      </c>
      <c r="AV146" s="193" t="s">
        <v>82</v>
      </c>
      <c r="AW146" s="193" t="s">
        <v>153</v>
      </c>
      <c r="AX146" s="193" t="s">
        <v>73</v>
      </c>
      <c r="AY146" s="196" t="s">
        <v>144</v>
      </c>
    </row>
    <row r="147" s="193" customFormat="true" ht="22.5" hidden="false" customHeight="true" outlineLevel="0" collapsed="false">
      <c r="B147" s="194"/>
      <c r="D147" s="195" t="s">
        <v>151</v>
      </c>
      <c r="E147" s="196"/>
      <c r="F147" s="197" t="s">
        <v>243</v>
      </c>
      <c r="H147" s="198" t="n">
        <v>8.796</v>
      </c>
      <c r="I147" s="199"/>
      <c r="L147" s="194"/>
      <c r="M147" s="200"/>
      <c r="N147" s="201"/>
      <c r="O147" s="201"/>
      <c r="P147" s="201"/>
      <c r="Q147" s="201"/>
      <c r="R147" s="201"/>
      <c r="S147" s="201"/>
      <c r="T147" s="202"/>
      <c r="AT147" s="196" t="s">
        <v>151</v>
      </c>
      <c r="AU147" s="196" t="s">
        <v>82</v>
      </c>
      <c r="AV147" s="193" t="s">
        <v>82</v>
      </c>
      <c r="AW147" s="193" t="s">
        <v>153</v>
      </c>
      <c r="AX147" s="193" t="s">
        <v>73</v>
      </c>
      <c r="AY147" s="196" t="s">
        <v>144</v>
      </c>
    </row>
    <row r="148" s="193" customFormat="true" ht="22.5" hidden="false" customHeight="true" outlineLevel="0" collapsed="false">
      <c r="B148" s="194"/>
      <c r="D148" s="195" t="s">
        <v>151</v>
      </c>
      <c r="E148" s="196"/>
      <c r="F148" s="197" t="s">
        <v>244</v>
      </c>
      <c r="H148" s="198" t="n">
        <v>1.7085</v>
      </c>
      <c r="I148" s="199"/>
      <c r="L148" s="194"/>
      <c r="M148" s="200"/>
      <c r="N148" s="201"/>
      <c r="O148" s="201"/>
      <c r="P148" s="201"/>
      <c r="Q148" s="201"/>
      <c r="R148" s="201"/>
      <c r="S148" s="201"/>
      <c r="T148" s="202"/>
      <c r="AT148" s="196" t="s">
        <v>151</v>
      </c>
      <c r="AU148" s="196" t="s">
        <v>82</v>
      </c>
      <c r="AV148" s="193" t="s">
        <v>82</v>
      </c>
      <c r="AW148" s="193" t="s">
        <v>153</v>
      </c>
      <c r="AX148" s="193" t="s">
        <v>73</v>
      </c>
      <c r="AY148" s="196" t="s">
        <v>144</v>
      </c>
    </row>
    <row r="149" s="239" customFormat="true" ht="22.5" hidden="false" customHeight="true" outlineLevel="0" collapsed="false">
      <c r="B149" s="240"/>
      <c r="D149" s="195" t="s">
        <v>151</v>
      </c>
      <c r="E149" s="241"/>
      <c r="F149" s="242" t="s">
        <v>245</v>
      </c>
      <c r="H149" s="243" t="n">
        <v>13.5825</v>
      </c>
      <c r="I149" s="244"/>
      <c r="L149" s="240"/>
      <c r="M149" s="245"/>
      <c r="N149" s="246"/>
      <c r="O149" s="246"/>
      <c r="P149" s="246"/>
      <c r="Q149" s="246"/>
      <c r="R149" s="246"/>
      <c r="S149" s="246"/>
      <c r="T149" s="247"/>
      <c r="AT149" s="241" t="s">
        <v>151</v>
      </c>
      <c r="AU149" s="241" t="s">
        <v>82</v>
      </c>
      <c r="AV149" s="239" t="s">
        <v>164</v>
      </c>
      <c r="AW149" s="239" t="s">
        <v>153</v>
      </c>
      <c r="AX149" s="239" t="s">
        <v>73</v>
      </c>
      <c r="AY149" s="241" t="s">
        <v>144</v>
      </c>
    </row>
    <row r="150" s="218" customFormat="true" ht="22.5" hidden="false" customHeight="true" outlineLevel="0" collapsed="false">
      <c r="B150" s="219"/>
      <c r="D150" s="195" t="s">
        <v>151</v>
      </c>
      <c r="E150" s="220"/>
      <c r="F150" s="221" t="s">
        <v>246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151</v>
      </c>
      <c r="AU150" s="220" t="s">
        <v>82</v>
      </c>
      <c r="AV150" s="218" t="s">
        <v>23</v>
      </c>
      <c r="AW150" s="218" t="s">
        <v>153</v>
      </c>
      <c r="AX150" s="218" t="s">
        <v>73</v>
      </c>
      <c r="AY150" s="220" t="s">
        <v>144</v>
      </c>
    </row>
    <row r="151" s="193" customFormat="true" ht="22.5" hidden="false" customHeight="true" outlineLevel="0" collapsed="false">
      <c r="B151" s="194"/>
      <c r="D151" s="195" t="s">
        <v>151</v>
      </c>
      <c r="E151" s="196"/>
      <c r="F151" s="197" t="s">
        <v>247</v>
      </c>
      <c r="H151" s="198" t="n">
        <v>2.706</v>
      </c>
      <c r="I151" s="199"/>
      <c r="L151" s="194"/>
      <c r="M151" s="200"/>
      <c r="N151" s="201"/>
      <c r="O151" s="201"/>
      <c r="P151" s="201"/>
      <c r="Q151" s="201"/>
      <c r="R151" s="201"/>
      <c r="S151" s="201"/>
      <c r="T151" s="202"/>
      <c r="AT151" s="196" t="s">
        <v>151</v>
      </c>
      <c r="AU151" s="196" t="s">
        <v>82</v>
      </c>
      <c r="AV151" s="193" t="s">
        <v>82</v>
      </c>
      <c r="AW151" s="193" t="s">
        <v>153</v>
      </c>
      <c r="AX151" s="193" t="s">
        <v>73</v>
      </c>
      <c r="AY151" s="196" t="s">
        <v>144</v>
      </c>
    </row>
    <row r="152" s="193" customFormat="true" ht="22.5" hidden="false" customHeight="true" outlineLevel="0" collapsed="false">
      <c r="B152" s="194"/>
      <c r="D152" s="195" t="s">
        <v>151</v>
      </c>
      <c r="E152" s="196"/>
      <c r="F152" s="197" t="s">
        <v>248</v>
      </c>
      <c r="H152" s="198" t="n">
        <v>0.365</v>
      </c>
      <c r="I152" s="199"/>
      <c r="L152" s="194"/>
      <c r="M152" s="200"/>
      <c r="N152" s="201"/>
      <c r="O152" s="201"/>
      <c r="P152" s="201"/>
      <c r="Q152" s="201"/>
      <c r="R152" s="201"/>
      <c r="S152" s="201"/>
      <c r="T152" s="202"/>
      <c r="AT152" s="196" t="s">
        <v>151</v>
      </c>
      <c r="AU152" s="196" t="s">
        <v>82</v>
      </c>
      <c r="AV152" s="193" t="s">
        <v>82</v>
      </c>
      <c r="AW152" s="193" t="s">
        <v>153</v>
      </c>
      <c r="AX152" s="193" t="s">
        <v>73</v>
      </c>
      <c r="AY152" s="196" t="s">
        <v>144</v>
      </c>
    </row>
    <row r="153" s="193" customFormat="true" ht="22.5" hidden="false" customHeight="true" outlineLevel="0" collapsed="false">
      <c r="B153" s="194"/>
      <c r="D153" s="195" t="s">
        <v>151</v>
      </c>
      <c r="E153" s="196"/>
      <c r="F153" s="197" t="s">
        <v>249</v>
      </c>
      <c r="H153" s="198" t="n">
        <v>0.435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196" t="s">
        <v>151</v>
      </c>
      <c r="AU153" s="196" t="s">
        <v>82</v>
      </c>
      <c r="AV153" s="193" t="s">
        <v>82</v>
      </c>
      <c r="AW153" s="193" t="s">
        <v>153</v>
      </c>
      <c r="AX153" s="193" t="s">
        <v>73</v>
      </c>
      <c r="AY153" s="196" t="s">
        <v>144</v>
      </c>
    </row>
    <row r="154" s="193" customFormat="true" ht="22.5" hidden="false" customHeight="true" outlineLevel="0" collapsed="false">
      <c r="B154" s="194"/>
      <c r="D154" s="195" t="s">
        <v>151</v>
      </c>
      <c r="E154" s="196"/>
      <c r="F154" s="197" t="s">
        <v>250</v>
      </c>
      <c r="H154" s="198" t="n">
        <v>0.3075</v>
      </c>
      <c r="I154" s="199"/>
      <c r="L154" s="194"/>
      <c r="M154" s="200"/>
      <c r="N154" s="201"/>
      <c r="O154" s="201"/>
      <c r="P154" s="201"/>
      <c r="Q154" s="201"/>
      <c r="R154" s="201"/>
      <c r="S154" s="201"/>
      <c r="T154" s="202"/>
      <c r="AT154" s="196" t="s">
        <v>151</v>
      </c>
      <c r="AU154" s="196" t="s">
        <v>82</v>
      </c>
      <c r="AV154" s="193" t="s">
        <v>82</v>
      </c>
      <c r="AW154" s="193" t="s">
        <v>153</v>
      </c>
      <c r="AX154" s="193" t="s">
        <v>73</v>
      </c>
      <c r="AY154" s="196" t="s">
        <v>144</v>
      </c>
    </row>
    <row r="155" s="193" customFormat="true" ht="22.5" hidden="false" customHeight="true" outlineLevel="0" collapsed="false">
      <c r="B155" s="194"/>
      <c r="D155" s="195" t="s">
        <v>151</v>
      </c>
      <c r="E155" s="196"/>
      <c r="F155" s="197" t="s">
        <v>251</v>
      </c>
      <c r="H155" s="198" t="n">
        <v>0.2975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196" t="s">
        <v>151</v>
      </c>
      <c r="AU155" s="196" t="s">
        <v>82</v>
      </c>
      <c r="AV155" s="193" t="s">
        <v>82</v>
      </c>
      <c r="AW155" s="193" t="s">
        <v>153</v>
      </c>
      <c r="AX155" s="193" t="s">
        <v>73</v>
      </c>
      <c r="AY155" s="196" t="s">
        <v>144</v>
      </c>
    </row>
    <row r="156" s="193" customFormat="true" ht="22.5" hidden="false" customHeight="true" outlineLevel="0" collapsed="false">
      <c r="B156" s="194"/>
      <c r="D156" s="195" t="s">
        <v>151</v>
      </c>
      <c r="E156" s="196"/>
      <c r="F156" s="197" t="s">
        <v>252</v>
      </c>
      <c r="H156" s="198" t="n">
        <v>0.4695</v>
      </c>
      <c r="I156" s="199"/>
      <c r="L156" s="194"/>
      <c r="M156" s="200"/>
      <c r="N156" s="201"/>
      <c r="O156" s="201"/>
      <c r="P156" s="201"/>
      <c r="Q156" s="201"/>
      <c r="R156" s="201"/>
      <c r="S156" s="201"/>
      <c r="T156" s="202"/>
      <c r="AT156" s="196" t="s">
        <v>151</v>
      </c>
      <c r="AU156" s="196" t="s">
        <v>82</v>
      </c>
      <c r="AV156" s="193" t="s">
        <v>82</v>
      </c>
      <c r="AW156" s="193" t="s">
        <v>153</v>
      </c>
      <c r="AX156" s="193" t="s">
        <v>73</v>
      </c>
      <c r="AY156" s="196" t="s">
        <v>144</v>
      </c>
    </row>
    <row r="157" s="193" customFormat="true" ht="22.5" hidden="false" customHeight="true" outlineLevel="0" collapsed="false">
      <c r="B157" s="194"/>
      <c r="D157" s="195" t="s">
        <v>151</v>
      </c>
      <c r="E157" s="196"/>
      <c r="F157" s="197" t="s">
        <v>253</v>
      </c>
      <c r="H157" s="198" t="n">
        <v>0.383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196" t="s">
        <v>151</v>
      </c>
      <c r="AU157" s="196" t="s">
        <v>82</v>
      </c>
      <c r="AV157" s="193" t="s">
        <v>82</v>
      </c>
      <c r="AW157" s="193" t="s">
        <v>153</v>
      </c>
      <c r="AX157" s="193" t="s">
        <v>73</v>
      </c>
      <c r="AY157" s="196" t="s">
        <v>144</v>
      </c>
    </row>
    <row r="158" s="239" customFormat="true" ht="22.5" hidden="false" customHeight="true" outlineLevel="0" collapsed="false">
      <c r="B158" s="240"/>
      <c r="D158" s="195" t="s">
        <v>151</v>
      </c>
      <c r="E158" s="241"/>
      <c r="F158" s="242" t="s">
        <v>245</v>
      </c>
      <c r="H158" s="243" t="n">
        <v>4.9635</v>
      </c>
      <c r="I158" s="244"/>
      <c r="L158" s="240"/>
      <c r="M158" s="245"/>
      <c r="N158" s="246"/>
      <c r="O158" s="246"/>
      <c r="P158" s="246"/>
      <c r="Q158" s="246"/>
      <c r="R158" s="246"/>
      <c r="S158" s="246"/>
      <c r="T158" s="247"/>
      <c r="AT158" s="241" t="s">
        <v>151</v>
      </c>
      <c r="AU158" s="241" t="s">
        <v>82</v>
      </c>
      <c r="AV158" s="239" t="s">
        <v>164</v>
      </c>
      <c r="AW158" s="239" t="s">
        <v>153</v>
      </c>
      <c r="AX158" s="239" t="s">
        <v>73</v>
      </c>
      <c r="AY158" s="241" t="s">
        <v>144</v>
      </c>
    </row>
    <row r="159" s="203" customFormat="true" ht="22.5" hidden="false" customHeight="true" outlineLevel="0" collapsed="false">
      <c r="B159" s="204"/>
      <c r="D159" s="214" t="s">
        <v>151</v>
      </c>
      <c r="E159" s="226"/>
      <c r="F159" s="227" t="s">
        <v>154</v>
      </c>
      <c r="H159" s="228" t="n">
        <v>18.546</v>
      </c>
      <c r="I159" s="208"/>
      <c r="L159" s="204"/>
      <c r="M159" s="209"/>
      <c r="N159" s="210"/>
      <c r="O159" s="210"/>
      <c r="P159" s="210"/>
      <c r="Q159" s="210"/>
      <c r="R159" s="210"/>
      <c r="S159" s="210"/>
      <c r="T159" s="211"/>
      <c r="AT159" s="205" t="s">
        <v>151</v>
      </c>
      <c r="AU159" s="205" t="s">
        <v>82</v>
      </c>
      <c r="AV159" s="203" t="s">
        <v>149</v>
      </c>
      <c r="AW159" s="203" t="s">
        <v>153</v>
      </c>
      <c r="AX159" s="203" t="s">
        <v>23</v>
      </c>
      <c r="AY159" s="205" t="s">
        <v>144</v>
      </c>
    </row>
    <row r="160" s="30" customFormat="true" ht="22.5" hidden="false" customHeight="true" outlineLevel="0" collapsed="false">
      <c r="B160" s="180"/>
      <c r="C160" s="181" t="s">
        <v>254</v>
      </c>
      <c r="D160" s="181" t="s">
        <v>146</v>
      </c>
      <c r="E160" s="182" t="s">
        <v>255</v>
      </c>
      <c r="F160" s="183" t="s">
        <v>256</v>
      </c>
      <c r="G160" s="184" t="s">
        <v>239</v>
      </c>
      <c r="H160" s="185" t="n">
        <v>2.584</v>
      </c>
      <c r="I160" s="186"/>
      <c r="J160" s="187" t="n">
        <f aca="false">ROUND(I160*H160,2)</f>
        <v>0</v>
      </c>
      <c r="K160" s="183" t="s">
        <v>159</v>
      </c>
      <c r="L160" s="31"/>
      <c r="M160" s="188"/>
      <c r="N160" s="189" t="s">
        <v>44</v>
      </c>
      <c r="O160" s="32"/>
      <c r="P160" s="190" t="n">
        <f aca="false">O160*H160</f>
        <v>0</v>
      </c>
      <c r="Q160" s="190" t="n">
        <v>0.12299</v>
      </c>
      <c r="R160" s="190" t="n">
        <f aca="false">Q160*H160</f>
        <v>0.31780616</v>
      </c>
      <c r="S160" s="190" t="n">
        <v>0</v>
      </c>
      <c r="T160" s="191" t="n">
        <f aca="false">S160*H160</f>
        <v>0</v>
      </c>
      <c r="AR160" s="11" t="s">
        <v>149</v>
      </c>
      <c r="AT160" s="11" t="s">
        <v>146</v>
      </c>
      <c r="AU160" s="11" t="s">
        <v>82</v>
      </c>
      <c r="AY160" s="11" t="s">
        <v>144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3</v>
      </c>
      <c r="BK160" s="192" t="n">
        <f aca="false">ROUND(I160*H160,2)</f>
        <v>0</v>
      </c>
      <c r="BL160" s="11" t="s">
        <v>149</v>
      </c>
      <c r="BM160" s="11" t="s">
        <v>257</v>
      </c>
    </row>
    <row r="161" s="30" customFormat="true" ht="22.5" hidden="false" customHeight="true" outlineLevel="0" collapsed="false">
      <c r="B161" s="31"/>
      <c r="D161" s="195" t="s">
        <v>161</v>
      </c>
      <c r="F161" s="212" t="s">
        <v>258</v>
      </c>
      <c r="I161" s="151"/>
      <c r="L161" s="31"/>
      <c r="M161" s="213"/>
      <c r="N161" s="32"/>
      <c r="O161" s="32"/>
      <c r="P161" s="32"/>
      <c r="Q161" s="32"/>
      <c r="R161" s="32"/>
      <c r="S161" s="32"/>
      <c r="T161" s="71"/>
      <c r="AT161" s="11" t="s">
        <v>161</v>
      </c>
      <c r="AU161" s="11" t="s">
        <v>82</v>
      </c>
    </row>
    <row r="162" s="193" customFormat="true" ht="22.5" hidden="false" customHeight="true" outlineLevel="0" collapsed="false">
      <c r="B162" s="194"/>
      <c r="D162" s="214" t="s">
        <v>151</v>
      </c>
      <c r="E162" s="215"/>
      <c r="F162" s="216" t="s">
        <v>259</v>
      </c>
      <c r="H162" s="217" t="n">
        <v>2.584</v>
      </c>
      <c r="I162" s="199"/>
      <c r="L162" s="194"/>
      <c r="M162" s="200"/>
      <c r="N162" s="201"/>
      <c r="O162" s="201"/>
      <c r="P162" s="201"/>
      <c r="Q162" s="201"/>
      <c r="R162" s="201"/>
      <c r="S162" s="201"/>
      <c r="T162" s="202"/>
      <c r="AT162" s="196" t="s">
        <v>151</v>
      </c>
      <c r="AU162" s="196" t="s">
        <v>82</v>
      </c>
      <c r="AV162" s="193" t="s">
        <v>82</v>
      </c>
      <c r="AW162" s="193" t="s">
        <v>153</v>
      </c>
      <c r="AX162" s="193" t="s">
        <v>23</v>
      </c>
      <c r="AY162" s="196" t="s">
        <v>144</v>
      </c>
    </row>
    <row r="163" s="30" customFormat="true" ht="31.5" hidden="false" customHeight="true" outlineLevel="0" collapsed="false">
      <c r="B163" s="180"/>
      <c r="C163" s="181" t="s">
        <v>260</v>
      </c>
      <c r="D163" s="181" t="s">
        <v>146</v>
      </c>
      <c r="E163" s="182" t="s">
        <v>261</v>
      </c>
      <c r="F163" s="183" t="s">
        <v>262</v>
      </c>
      <c r="G163" s="184" t="s">
        <v>239</v>
      </c>
      <c r="H163" s="185" t="n">
        <v>20.281</v>
      </c>
      <c r="I163" s="186"/>
      <c r="J163" s="187" t="n">
        <f aca="false">ROUND(I163*H163,2)</f>
        <v>0</v>
      </c>
      <c r="K163" s="183" t="s">
        <v>159</v>
      </c>
      <c r="L163" s="31"/>
      <c r="M163" s="188"/>
      <c r="N163" s="189" t="s">
        <v>44</v>
      </c>
      <c r="O163" s="32"/>
      <c r="P163" s="190" t="n">
        <f aca="false">O163*H163</f>
        <v>0</v>
      </c>
      <c r="Q163" s="190" t="n">
        <v>0.06982</v>
      </c>
      <c r="R163" s="190" t="n">
        <f aca="false">Q163*H163</f>
        <v>1.41601942</v>
      </c>
      <c r="S163" s="190" t="n">
        <v>0</v>
      </c>
      <c r="T163" s="191" t="n">
        <f aca="false">S163*H163</f>
        <v>0</v>
      </c>
      <c r="AR163" s="11" t="s">
        <v>149</v>
      </c>
      <c r="AT163" s="11" t="s">
        <v>146</v>
      </c>
      <c r="AU163" s="11" t="s">
        <v>82</v>
      </c>
      <c r="AY163" s="11" t="s">
        <v>144</v>
      </c>
      <c r="BE163" s="192" t="n">
        <f aca="false">IF(N163="základní",J163,0)</f>
        <v>0</v>
      </c>
      <c r="BF163" s="192" t="n">
        <f aca="false">IF(N163="snížená",J163,0)</f>
        <v>0</v>
      </c>
      <c r="BG163" s="192" t="n">
        <f aca="false">IF(N163="zákl. přenesená",J163,0)</f>
        <v>0</v>
      </c>
      <c r="BH163" s="192" t="n">
        <f aca="false">IF(N163="sníž. přenesená",J163,0)</f>
        <v>0</v>
      </c>
      <c r="BI163" s="192" t="n">
        <f aca="false">IF(N163="nulová",J163,0)</f>
        <v>0</v>
      </c>
      <c r="BJ163" s="11" t="s">
        <v>23</v>
      </c>
      <c r="BK163" s="192" t="n">
        <f aca="false">ROUND(I163*H163,2)</f>
        <v>0</v>
      </c>
      <c r="BL163" s="11" t="s">
        <v>149</v>
      </c>
      <c r="BM163" s="11" t="s">
        <v>263</v>
      </c>
    </row>
    <row r="164" s="30" customFormat="true" ht="30" hidden="false" customHeight="true" outlineLevel="0" collapsed="false">
      <c r="B164" s="31"/>
      <c r="D164" s="195" t="s">
        <v>161</v>
      </c>
      <c r="F164" s="212" t="s">
        <v>264</v>
      </c>
      <c r="I164" s="151"/>
      <c r="L164" s="31"/>
      <c r="M164" s="213"/>
      <c r="N164" s="32"/>
      <c r="O164" s="32"/>
      <c r="P164" s="32"/>
      <c r="Q164" s="32"/>
      <c r="R164" s="32"/>
      <c r="S164" s="32"/>
      <c r="T164" s="71"/>
      <c r="AT164" s="11" t="s">
        <v>161</v>
      </c>
      <c r="AU164" s="11" t="s">
        <v>82</v>
      </c>
    </row>
    <row r="165" s="193" customFormat="true" ht="22.5" hidden="false" customHeight="true" outlineLevel="0" collapsed="false">
      <c r="B165" s="194"/>
      <c r="D165" s="195" t="s">
        <v>151</v>
      </c>
      <c r="E165" s="196"/>
      <c r="F165" s="197" t="s">
        <v>265</v>
      </c>
      <c r="H165" s="198" t="n">
        <v>8.76375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196" t="s">
        <v>151</v>
      </c>
      <c r="AU165" s="196" t="s">
        <v>82</v>
      </c>
      <c r="AV165" s="193" t="s">
        <v>82</v>
      </c>
      <c r="AW165" s="193" t="s">
        <v>153</v>
      </c>
      <c r="AX165" s="193" t="s">
        <v>73</v>
      </c>
      <c r="AY165" s="196" t="s">
        <v>144</v>
      </c>
    </row>
    <row r="166" s="193" customFormat="true" ht="22.5" hidden="false" customHeight="true" outlineLevel="0" collapsed="false">
      <c r="B166" s="194"/>
      <c r="D166" s="195" t="s">
        <v>151</v>
      </c>
      <c r="E166" s="196"/>
      <c r="F166" s="197" t="s">
        <v>266</v>
      </c>
      <c r="H166" s="198" t="n">
        <v>11.51725</v>
      </c>
      <c r="I166" s="199"/>
      <c r="L166" s="194"/>
      <c r="M166" s="200"/>
      <c r="N166" s="201"/>
      <c r="O166" s="201"/>
      <c r="P166" s="201"/>
      <c r="Q166" s="201"/>
      <c r="R166" s="201"/>
      <c r="S166" s="201"/>
      <c r="T166" s="202"/>
      <c r="AT166" s="196" t="s">
        <v>151</v>
      </c>
      <c r="AU166" s="196" t="s">
        <v>82</v>
      </c>
      <c r="AV166" s="193" t="s">
        <v>82</v>
      </c>
      <c r="AW166" s="193" t="s">
        <v>153</v>
      </c>
      <c r="AX166" s="193" t="s">
        <v>73</v>
      </c>
      <c r="AY166" s="196" t="s">
        <v>144</v>
      </c>
    </row>
    <row r="167" s="203" customFormat="true" ht="22.5" hidden="false" customHeight="true" outlineLevel="0" collapsed="false">
      <c r="B167" s="204"/>
      <c r="D167" s="195" t="s">
        <v>151</v>
      </c>
      <c r="E167" s="205"/>
      <c r="F167" s="206" t="s">
        <v>154</v>
      </c>
      <c r="H167" s="207" t="n">
        <v>20.281</v>
      </c>
      <c r="I167" s="208"/>
      <c r="L167" s="204"/>
      <c r="M167" s="209"/>
      <c r="N167" s="210"/>
      <c r="O167" s="210"/>
      <c r="P167" s="210"/>
      <c r="Q167" s="210"/>
      <c r="R167" s="210"/>
      <c r="S167" s="210"/>
      <c r="T167" s="211"/>
      <c r="AT167" s="205" t="s">
        <v>151</v>
      </c>
      <c r="AU167" s="205" t="s">
        <v>82</v>
      </c>
      <c r="AV167" s="203" t="s">
        <v>149</v>
      </c>
      <c r="AW167" s="203" t="s">
        <v>153</v>
      </c>
      <c r="AX167" s="203" t="s">
        <v>23</v>
      </c>
      <c r="AY167" s="205" t="s">
        <v>144</v>
      </c>
    </row>
    <row r="168" s="165" customFormat="true" ht="29.85" hidden="false" customHeight="true" outlineLevel="0" collapsed="false">
      <c r="B168" s="166"/>
      <c r="D168" s="177" t="s">
        <v>72</v>
      </c>
      <c r="E168" s="178" t="s">
        <v>173</v>
      </c>
      <c r="F168" s="178" t="s">
        <v>267</v>
      </c>
      <c r="I168" s="169"/>
      <c r="J168" s="179" t="n">
        <f aca="false">BK168</f>
        <v>0</v>
      </c>
      <c r="L168" s="166"/>
      <c r="M168" s="171"/>
      <c r="N168" s="172"/>
      <c r="O168" s="172"/>
      <c r="P168" s="173" t="n">
        <f aca="false">SUM(P169:P178)</f>
        <v>0</v>
      </c>
      <c r="Q168" s="172"/>
      <c r="R168" s="173" t="n">
        <f aca="false">SUM(R169:R178)</f>
        <v>12.5638825</v>
      </c>
      <c r="S168" s="172"/>
      <c r="T168" s="174" t="n">
        <f aca="false">SUM(T169:T178)</f>
        <v>0</v>
      </c>
      <c r="AR168" s="167" t="s">
        <v>23</v>
      </c>
      <c r="AT168" s="175" t="s">
        <v>72</v>
      </c>
      <c r="AU168" s="175" t="s">
        <v>23</v>
      </c>
      <c r="AY168" s="167" t="s">
        <v>144</v>
      </c>
      <c r="BK168" s="176" t="n">
        <f aca="false">SUM(BK169:BK178)</f>
        <v>0</v>
      </c>
    </row>
    <row r="169" s="30" customFormat="true" ht="22.5" hidden="false" customHeight="true" outlineLevel="0" collapsed="false">
      <c r="B169" s="180"/>
      <c r="C169" s="181" t="s">
        <v>268</v>
      </c>
      <c r="D169" s="181" t="s">
        <v>146</v>
      </c>
      <c r="E169" s="182" t="s">
        <v>269</v>
      </c>
      <c r="F169" s="183" t="s">
        <v>270</v>
      </c>
      <c r="G169" s="184" t="s">
        <v>239</v>
      </c>
      <c r="H169" s="185" t="n">
        <v>54.33</v>
      </c>
      <c r="I169" s="186"/>
      <c r="J169" s="187" t="n">
        <f aca="false">ROUND(I169*H169,2)</f>
        <v>0</v>
      </c>
      <c r="K169" s="183"/>
      <c r="L169" s="31"/>
      <c r="M169" s="188"/>
      <c r="N169" s="189" t="s">
        <v>44</v>
      </c>
      <c r="O169" s="32"/>
      <c r="P169" s="190" t="n">
        <f aca="false">O169*H169</f>
        <v>0</v>
      </c>
      <c r="Q169" s="190" t="n">
        <v>0</v>
      </c>
      <c r="R169" s="190" t="n">
        <f aca="false">Q169*H169</f>
        <v>0</v>
      </c>
      <c r="S169" s="190" t="n">
        <v>0</v>
      </c>
      <c r="T169" s="191" t="n">
        <f aca="false">S169*H169</f>
        <v>0</v>
      </c>
      <c r="AR169" s="11" t="s">
        <v>149</v>
      </c>
      <c r="AT169" s="11" t="s">
        <v>146</v>
      </c>
      <c r="AU169" s="11" t="s">
        <v>82</v>
      </c>
      <c r="AY169" s="11" t="s">
        <v>144</v>
      </c>
      <c r="BE169" s="192" t="n">
        <f aca="false">IF(N169="základní",J169,0)</f>
        <v>0</v>
      </c>
      <c r="BF169" s="192" t="n">
        <f aca="false">IF(N169="snížená",J169,0)</f>
        <v>0</v>
      </c>
      <c r="BG169" s="192" t="n">
        <f aca="false">IF(N169="zákl. přenesená",J169,0)</f>
        <v>0</v>
      </c>
      <c r="BH169" s="192" t="n">
        <f aca="false">IF(N169="sníž. přenesená",J169,0)</f>
        <v>0</v>
      </c>
      <c r="BI169" s="192" t="n">
        <f aca="false">IF(N169="nulová",J169,0)</f>
        <v>0</v>
      </c>
      <c r="BJ169" s="11" t="s">
        <v>23</v>
      </c>
      <c r="BK169" s="192" t="n">
        <f aca="false">ROUND(I169*H169,2)</f>
        <v>0</v>
      </c>
      <c r="BL169" s="11" t="s">
        <v>149</v>
      </c>
      <c r="BM169" s="11" t="s">
        <v>271</v>
      </c>
    </row>
    <row r="170" s="193" customFormat="true" ht="22.5" hidden="false" customHeight="true" outlineLevel="0" collapsed="false">
      <c r="B170" s="194"/>
      <c r="D170" s="214" t="s">
        <v>151</v>
      </c>
      <c r="E170" s="215"/>
      <c r="F170" s="216" t="s">
        <v>95</v>
      </c>
      <c r="H170" s="217" t="n">
        <v>54.33</v>
      </c>
      <c r="I170" s="199"/>
      <c r="L170" s="194"/>
      <c r="M170" s="200"/>
      <c r="N170" s="201"/>
      <c r="O170" s="201"/>
      <c r="P170" s="201"/>
      <c r="Q170" s="201"/>
      <c r="R170" s="201"/>
      <c r="S170" s="201"/>
      <c r="T170" s="202"/>
      <c r="AT170" s="196" t="s">
        <v>151</v>
      </c>
      <c r="AU170" s="196" t="s">
        <v>82</v>
      </c>
      <c r="AV170" s="193" t="s">
        <v>82</v>
      </c>
      <c r="AW170" s="193" t="s">
        <v>153</v>
      </c>
      <c r="AX170" s="193" t="s">
        <v>23</v>
      </c>
      <c r="AY170" s="196" t="s">
        <v>144</v>
      </c>
    </row>
    <row r="171" s="30" customFormat="true" ht="22.5" hidden="false" customHeight="true" outlineLevel="0" collapsed="false">
      <c r="B171" s="180"/>
      <c r="C171" s="181" t="s">
        <v>272</v>
      </c>
      <c r="D171" s="181" t="s">
        <v>146</v>
      </c>
      <c r="E171" s="182" t="s">
        <v>273</v>
      </c>
      <c r="F171" s="183" t="s">
        <v>274</v>
      </c>
      <c r="G171" s="184" t="s">
        <v>239</v>
      </c>
      <c r="H171" s="185" t="n">
        <v>54.33</v>
      </c>
      <c r="I171" s="186"/>
      <c r="J171" s="187" t="n">
        <f aca="false">ROUND(I171*H171,2)</f>
        <v>0</v>
      </c>
      <c r="K171" s="183"/>
      <c r="L171" s="31"/>
      <c r="M171" s="188"/>
      <c r="N171" s="189" t="s">
        <v>44</v>
      </c>
      <c r="O171" s="32"/>
      <c r="P171" s="190" t="n">
        <f aca="false">O171*H171</f>
        <v>0</v>
      </c>
      <c r="Q171" s="190" t="n">
        <v>0</v>
      </c>
      <c r="R171" s="190" t="n">
        <f aca="false">Q171*H171</f>
        <v>0</v>
      </c>
      <c r="S171" s="190" t="n">
        <v>0</v>
      </c>
      <c r="T171" s="191" t="n">
        <f aca="false">S171*H171</f>
        <v>0</v>
      </c>
      <c r="AR171" s="11" t="s">
        <v>149</v>
      </c>
      <c r="AT171" s="11" t="s">
        <v>146</v>
      </c>
      <c r="AU171" s="11" t="s">
        <v>82</v>
      </c>
      <c r="AY171" s="11" t="s">
        <v>144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23</v>
      </c>
      <c r="BK171" s="192" t="n">
        <f aca="false">ROUND(I171*H171,2)</f>
        <v>0</v>
      </c>
      <c r="BL171" s="11" t="s">
        <v>149</v>
      </c>
      <c r="BM171" s="11" t="s">
        <v>275</v>
      </c>
    </row>
    <row r="172" s="193" customFormat="true" ht="22.5" hidden="false" customHeight="true" outlineLevel="0" collapsed="false">
      <c r="B172" s="194"/>
      <c r="D172" s="214" t="s">
        <v>151</v>
      </c>
      <c r="E172" s="215"/>
      <c r="F172" s="216" t="s">
        <v>95</v>
      </c>
      <c r="H172" s="217" t="n">
        <v>54.33</v>
      </c>
      <c r="I172" s="199"/>
      <c r="L172" s="194"/>
      <c r="M172" s="200"/>
      <c r="N172" s="201"/>
      <c r="O172" s="201"/>
      <c r="P172" s="201"/>
      <c r="Q172" s="201"/>
      <c r="R172" s="201"/>
      <c r="S172" s="201"/>
      <c r="T172" s="202"/>
      <c r="AT172" s="196" t="s">
        <v>151</v>
      </c>
      <c r="AU172" s="196" t="s">
        <v>82</v>
      </c>
      <c r="AV172" s="193" t="s">
        <v>82</v>
      </c>
      <c r="AW172" s="193" t="s">
        <v>153</v>
      </c>
      <c r="AX172" s="193" t="s">
        <v>23</v>
      </c>
      <c r="AY172" s="196" t="s">
        <v>144</v>
      </c>
    </row>
    <row r="173" s="30" customFormat="true" ht="22.5" hidden="false" customHeight="true" outlineLevel="0" collapsed="false">
      <c r="B173" s="180"/>
      <c r="C173" s="181" t="s">
        <v>9</v>
      </c>
      <c r="D173" s="181" t="s">
        <v>146</v>
      </c>
      <c r="E173" s="182" t="s">
        <v>276</v>
      </c>
      <c r="F173" s="183" t="s">
        <v>277</v>
      </c>
      <c r="G173" s="184" t="s">
        <v>239</v>
      </c>
      <c r="H173" s="185" t="n">
        <v>54.33</v>
      </c>
      <c r="I173" s="186"/>
      <c r="J173" s="187" t="n">
        <f aca="false">ROUND(I173*H173,2)</f>
        <v>0</v>
      </c>
      <c r="K173" s="183"/>
      <c r="L173" s="31"/>
      <c r="M173" s="188"/>
      <c r="N173" s="189" t="s">
        <v>44</v>
      </c>
      <c r="O173" s="32"/>
      <c r="P173" s="190" t="n">
        <f aca="false">O173*H173</f>
        <v>0</v>
      </c>
      <c r="Q173" s="190" t="n">
        <v>0</v>
      </c>
      <c r="R173" s="190" t="n">
        <f aca="false">Q173*H173</f>
        <v>0</v>
      </c>
      <c r="S173" s="190" t="n">
        <v>0</v>
      </c>
      <c r="T173" s="191" t="n">
        <f aca="false">S173*H173</f>
        <v>0</v>
      </c>
      <c r="AR173" s="11" t="s">
        <v>149</v>
      </c>
      <c r="AT173" s="11" t="s">
        <v>146</v>
      </c>
      <c r="AU173" s="11" t="s">
        <v>82</v>
      </c>
      <c r="AY173" s="11" t="s">
        <v>144</v>
      </c>
      <c r="BE173" s="192" t="n">
        <f aca="false">IF(N173="základní",J173,0)</f>
        <v>0</v>
      </c>
      <c r="BF173" s="192" t="n">
        <f aca="false">IF(N173="snížená",J173,0)</f>
        <v>0</v>
      </c>
      <c r="BG173" s="192" t="n">
        <f aca="false">IF(N173="zákl. přenesená",J173,0)</f>
        <v>0</v>
      </c>
      <c r="BH173" s="192" t="n">
        <f aca="false">IF(N173="sníž. přenesená",J173,0)</f>
        <v>0</v>
      </c>
      <c r="BI173" s="192" t="n">
        <f aca="false">IF(N173="nulová",J173,0)</f>
        <v>0</v>
      </c>
      <c r="BJ173" s="11" t="s">
        <v>23</v>
      </c>
      <c r="BK173" s="192" t="n">
        <f aca="false">ROUND(I173*H173,2)</f>
        <v>0</v>
      </c>
      <c r="BL173" s="11" t="s">
        <v>149</v>
      </c>
      <c r="BM173" s="11" t="s">
        <v>278</v>
      </c>
    </row>
    <row r="174" s="218" customFormat="true" ht="22.5" hidden="false" customHeight="true" outlineLevel="0" collapsed="false">
      <c r="B174" s="219"/>
      <c r="D174" s="195" t="s">
        <v>151</v>
      </c>
      <c r="E174" s="220"/>
      <c r="F174" s="221" t="s">
        <v>279</v>
      </c>
      <c r="H174" s="220"/>
      <c r="I174" s="222"/>
      <c r="L174" s="219"/>
      <c r="M174" s="223"/>
      <c r="N174" s="224"/>
      <c r="O174" s="224"/>
      <c r="P174" s="224"/>
      <c r="Q174" s="224"/>
      <c r="R174" s="224"/>
      <c r="S174" s="224"/>
      <c r="T174" s="225"/>
      <c r="AT174" s="220" t="s">
        <v>151</v>
      </c>
      <c r="AU174" s="220" t="s">
        <v>82</v>
      </c>
      <c r="AV174" s="218" t="s">
        <v>23</v>
      </c>
      <c r="AW174" s="218" t="s">
        <v>153</v>
      </c>
      <c r="AX174" s="218" t="s">
        <v>73</v>
      </c>
      <c r="AY174" s="220" t="s">
        <v>144</v>
      </c>
    </row>
    <row r="175" s="193" customFormat="true" ht="22.5" hidden="false" customHeight="true" outlineLevel="0" collapsed="false">
      <c r="B175" s="194"/>
      <c r="D175" s="214" t="s">
        <v>151</v>
      </c>
      <c r="E175" s="215" t="s">
        <v>95</v>
      </c>
      <c r="F175" s="216" t="s">
        <v>96</v>
      </c>
      <c r="H175" s="217" t="n">
        <v>54.33</v>
      </c>
      <c r="I175" s="199"/>
      <c r="L175" s="194"/>
      <c r="M175" s="200"/>
      <c r="N175" s="201"/>
      <c r="O175" s="201"/>
      <c r="P175" s="201"/>
      <c r="Q175" s="201"/>
      <c r="R175" s="201"/>
      <c r="S175" s="201"/>
      <c r="T175" s="202"/>
      <c r="AT175" s="196" t="s">
        <v>151</v>
      </c>
      <c r="AU175" s="196" t="s">
        <v>82</v>
      </c>
      <c r="AV175" s="193" t="s">
        <v>82</v>
      </c>
      <c r="AW175" s="193" t="s">
        <v>153</v>
      </c>
      <c r="AX175" s="193" t="s">
        <v>23</v>
      </c>
      <c r="AY175" s="196" t="s">
        <v>144</v>
      </c>
    </row>
    <row r="176" s="30" customFormat="true" ht="22.5" hidden="false" customHeight="true" outlineLevel="0" collapsed="false">
      <c r="B176" s="180"/>
      <c r="C176" s="181" t="s">
        <v>280</v>
      </c>
      <c r="D176" s="181" t="s">
        <v>146</v>
      </c>
      <c r="E176" s="182" t="s">
        <v>281</v>
      </c>
      <c r="F176" s="183" t="s">
        <v>282</v>
      </c>
      <c r="G176" s="184" t="s">
        <v>239</v>
      </c>
      <c r="H176" s="185" t="n">
        <v>54.33</v>
      </c>
      <c r="I176" s="186"/>
      <c r="J176" s="187" t="n">
        <f aca="false">ROUND(I176*H176,2)</f>
        <v>0</v>
      </c>
      <c r="K176" s="183"/>
      <c r="L176" s="31"/>
      <c r="M176" s="188"/>
      <c r="N176" s="189" t="s">
        <v>44</v>
      </c>
      <c r="O176" s="32"/>
      <c r="P176" s="190" t="n">
        <f aca="false">O176*H176</f>
        <v>0</v>
      </c>
      <c r="Q176" s="190" t="n">
        <v>0.08425</v>
      </c>
      <c r="R176" s="190" t="n">
        <f aca="false">Q176*H176</f>
        <v>4.5773025</v>
      </c>
      <c r="S176" s="190" t="n">
        <v>0</v>
      </c>
      <c r="T176" s="191" t="n">
        <f aca="false">S176*H176</f>
        <v>0</v>
      </c>
      <c r="AR176" s="11" t="s">
        <v>149</v>
      </c>
      <c r="AT176" s="11" t="s">
        <v>146</v>
      </c>
      <c r="AU176" s="11" t="s">
        <v>82</v>
      </c>
      <c r="AY176" s="11" t="s">
        <v>144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3</v>
      </c>
      <c r="BK176" s="192" t="n">
        <f aca="false">ROUND(I176*H176,2)</f>
        <v>0</v>
      </c>
      <c r="BL176" s="11" t="s">
        <v>149</v>
      </c>
      <c r="BM176" s="11" t="s">
        <v>283</v>
      </c>
    </row>
    <row r="177" s="30" customFormat="true" ht="22.5" hidden="false" customHeight="true" outlineLevel="0" collapsed="false">
      <c r="B177" s="180"/>
      <c r="C177" s="229" t="s">
        <v>284</v>
      </c>
      <c r="D177" s="229" t="s">
        <v>197</v>
      </c>
      <c r="E177" s="230" t="s">
        <v>285</v>
      </c>
      <c r="F177" s="231" t="s">
        <v>286</v>
      </c>
      <c r="G177" s="232" t="s">
        <v>239</v>
      </c>
      <c r="H177" s="233" t="n">
        <v>57.047</v>
      </c>
      <c r="I177" s="234"/>
      <c r="J177" s="235" t="n">
        <f aca="false">ROUND(I177*H177,2)</f>
        <v>0</v>
      </c>
      <c r="K177" s="231"/>
      <c r="L177" s="236"/>
      <c r="M177" s="237"/>
      <c r="N177" s="238" t="s">
        <v>44</v>
      </c>
      <c r="O177" s="32"/>
      <c r="P177" s="190" t="n">
        <f aca="false">O177*H177</f>
        <v>0</v>
      </c>
      <c r="Q177" s="190" t="n">
        <v>0.14</v>
      </c>
      <c r="R177" s="190" t="n">
        <f aca="false">Q177*H177</f>
        <v>7.98658</v>
      </c>
      <c r="S177" s="190" t="n">
        <v>0</v>
      </c>
      <c r="T177" s="191" t="n">
        <f aca="false">S177*H177</f>
        <v>0</v>
      </c>
      <c r="AR177" s="11" t="s">
        <v>190</v>
      </c>
      <c r="AT177" s="11" t="s">
        <v>197</v>
      </c>
      <c r="AU177" s="11" t="s">
        <v>82</v>
      </c>
      <c r="AY177" s="11" t="s">
        <v>144</v>
      </c>
      <c r="BE177" s="192" t="n">
        <f aca="false">IF(N177="základní",J177,0)</f>
        <v>0</v>
      </c>
      <c r="BF177" s="192" t="n">
        <f aca="false">IF(N177="snížená",J177,0)</f>
        <v>0</v>
      </c>
      <c r="BG177" s="192" t="n">
        <f aca="false">IF(N177="zákl. přenesená",J177,0)</f>
        <v>0</v>
      </c>
      <c r="BH177" s="192" t="n">
        <f aca="false">IF(N177="sníž. přenesená",J177,0)</f>
        <v>0</v>
      </c>
      <c r="BI177" s="192" t="n">
        <f aca="false">IF(N177="nulová",J177,0)</f>
        <v>0</v>
      </c>
      <c r="BJ177" s="11" t="s">
        <v>23</v>
      </c>
      <c r="BK177" s="192" t="n">
        <f aca="false">ROUND(I177*H177,2)</f>
        <v>0</v>
      </c>
      <c r="BL177" s="11" t="s">
        <v>149</v>
      </c>
      <c r="BM177" s="11" t="s">
        <v>287</v>
      </c>
    </row>
    <row r="178" s="193" customFormat="true" ht="22.5" hidden="false" customHeight="true" outlineLevel="0" collapsed="false">
      <c r="B178" s="194"/>
      <c r="D178" s="195" t="s">
        <v>151</v>
      </c>
      <c r="E178" s="196"/>
      <c r="F178" s="197" t="s">
        <v>288</v>
      </c>
      <c r="H178" s="198" t="n">
        <v>57.0465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196" t="s">
        <v>151</v>
      </c>
      <c r="AU178" s="196" t="s">
        <v>82</v>
      </c>
      <c r="AV178" s="193" t="s">
        <v>82</v>
      </c>
      <c r="AW178" s="193" t="s">
        <v>153</v>
      </c>
      <c r="AX178" s="193" t="s">
        <v>23</v>
      </c>
      <c r="AY178" s="196" t="s">
        <v>144</v>
      </c>
    </row>
    <row r="179" s="165" customFormat="true" ht="29.85" hidden="false" customHeight="true" outlineLevel="0" collapsed="false">
      <c r="B179" s="166"/>
      <c r="D179" s="177" t="s">
        <v>72</v>
      </c>
      <c r="E179" s="178" t="s">
        <v>178</v>
      </c>
      <c r="F179" s="178" t="s">
        <v>289</v>
      </c>
      <c r="I179" s="169"/>
      <c r="J179" s="179" t="n">
        <f aca="false">BK179</f>
        <v>0</v>
      </c>
      <c r="L179" s="166"/>
      <c r="M179" s="171"/>
      <c r="N179" s="172"/>
      <c r="O179" s="172"/>
      <c r="P179" s="173" t="n">
        <f aca="false">SUM(P180:P224)</f>
        <v>0</v>
      </c>
      <c r="Q179" s="172"/>
      <c r="R179" s="173" t="n">
        <f aca="false">SUM(R180:R224)</f>
        <v>72.41290343</v>
      </c>
      <c r="S179" s="172"/>
      <c r="T179" s="174" t="n">
        <f aca="false">SUM(T180:T224)</f>
        <v>0</v>
      </c>
      <c r="AR179" s="167" t="s">
        <v>23</v>
      </c>
      <c r="AT179" s="175" t="s">
        <v>72</v>
      </c>
      <c r="AU179" s="175" t="s">
        <v>23</v>
      </c>
      <c r="AY179" s="167" t="s">
        <v>144</v>
      </c>
      <c r="BK179" s="176" t="n">
        <f aca="false">SUM(BK180:BK224)</f>
        <v>0</v>
      </c>
    </row>
    <row r="180" s="30" customFormat="true" ht="22.5" hidden="false" customHeight="true" outlineLevel="0" collapsed="false">
      <c r="B180" s="180"/>
      <c r="C180" s="181" t="s">
        <v>290</v>
      </c>
      <c r="D180" s="181" t="s">
        <v>146</v>
      </c>
      <c r="E180" s="182" t="s">
        <v>291</v>
      </c>
      <c r="F180" s="183" t="s">
        <v>292</v>
      </c>
      <c r="G180" s="184" t="s">
        <v>239</v>
      </c>
      <c r="H180" s="185" t="n">
        <v>95.808</v>
      </c>
      <c r="I180" s="186"/>
      <c r="J180" s="187" t="n">
        <f aca="false">ROUND(I180*H180,2)</f>
        <v>0</v>
      </c>
      <c r="K180" s="183"/>
      <c r="L180" s="31"/>
      <c r="M180" s="188"/>
      <c r="N180" s="189" t="s">
        <v>44</v>
      </c>
      <c r="O180" s="32"/>
      <c r="P180" s="190" t="n">
        <f aca="false">O180*H180</f>
        <v>0</v>
      </c>
      <c r="Q180" s="190" t="n">
        <v>0.0154</v>
      </c>
      <c r="R180" s="190" t="n">
        <f aca="false">Q180*H180</f>
        <v>1.4754432</v>
      </c>
      <c r="S180" s="190" t="n">
        <v>0</v>
      </c>
      <c r="T180" s="191" t="n">
        <f aca="false">S180*H180</f>
        <v>0</v>
      </c>
      <c r="AR180" s="11" t="s">
        <v>149</v>
      </c>
      <c r="AT180" s="11" t="s">
        <v>146</v>
      </c>
      <c r="AU180" s="11" t="s">
        <v>82</v>
      </c>
      <c r="AY180" s="11" t="s">
        <v>144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3</v>
      </c>
      <c r="BK180" s="192" t="n">
        <f aca="false">ROUND(I180*H180,2)</f>
        <v>0</v>
      </c>
      <c r="BL180" s="11" t="s">
        <v>149</v>
      </c>
      <c r="BM180" s="11" t="s">
        <v>293</v>
      </c>
    </row>
    <row r="181" s="193" customFormat="true" ht="22.5" hidden="false" customHeight="true" outlineLevel="0" collapsed="false">
      <c r="B181" s="194"/>
      <c r="D181" s="195" t="s">
        <v>151</v>
      </c>
      <c r="E181" s="196"/>
      <c r="F181" s="197" t="s">
        <v>294</v>
      </c>
      <c r="H181" s="198" t="n">
        <v>25.7001</v>
      </c>
      <c r="I181" s="199"/>
      <c r="L181" s="194"/>
      <c r="M181" s="200"/>
      <c r="N181" s="201"/>
      <c r="O181" s="201"/>
      <c r="P181" s="201"/>
      <c r="Q181" s="201"/>
      <c r="R181" s="201"/>
      <c r="S181" s="201"/>
      <c r="T181" s="202"/>
      <c r="AT181" s="196" t="s">
        <v>151</v>
      </c>
      <c r="AU181" s="196" t="s">
        <v>82</v>
      </c>
      <c r="AV181" s="193" t="s">
        <v>82</v>
      </c>
      <c r="AW181" s="193" t="s">
        <v>153</v>
      </c>
      <c r="AX181" s="193" t="s">
        <v>73</v>
      </c>
      <c r="AY181" s="196" t="s">
        <v>144</v>
      </c>
    </row>
    <row r="182" s="193" customFormat="true" ht="22.5" hidden="false" customHeight="true" outlineLevel="0" collapsed="false">
      <c r="B182" s="194"/>
      <c r="D182" s="195" t="s">
        <v>151</v>
      </c>
      <c r="E182" s="196"/>
      <c r="F182" s="197" t="s">
        <v>295</v>
      </c>
      <c r="H182" s="198" t="n">
        <v>22.5501</v>
      </c>
      <c r="I182" s="199"/>
      <c r="L182" s="194"/>
      <c r="M182" s="200"/>
      <c r="N182" s="201"/>
      <c r="O182" s="201"/>
      <c r="P182" s="201"/>
      <c r="Q182" s="201"/>
      <c r="R182" s="201"/>
      <c r="S182" s="201"/>
      <c r="T182" s="202"/>
      <c r="AT182" s="196" t="s">
        <v>151</v>
      </c>
      <c r="AU182" s="196" t="s">
        <v>82</v>
      </c>
      <c r="AV182" s="193" t="s">
        <v>82</v>
      </c>
      <c r="AW182" s="193" t="s">
        <v>153</v>
      </c>
      <c r="AX182" s="193" t="s">
        <v>73</v>
      </c>
      <c r="AY182" s="196" t="s">
        <v>144</v>
      </c>
    </row>
    <row r="183" s="193" customFormat="true" ht="22.5" hidden="false" customHeight="true" outlineLevel="0" collapsed="false">
      <c r="B183" s="194"/>
      <c r="D183" s="195" t="s">
        <v>151</v>
      </c>
      <c r="E183" s="196"/>
      <c r="F183" s="197" t="s">
        <v>296</v>
      </c>
      <c r="H183" s="198" t="n">
        <v>9.1875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196" t="s">
        <v>151</v>
      </c>
      <c r="AU183" s="196" t="s">
        <v>82</v>
      </c>
      <c r="AV183" s="193" t="s">
        <v>82</v>
      </c>
      <c r="AW183" s="193" t="s">
        <v>153</v>
      </c>
      <c r="AX183" s="193" t="s">
        <v>73</v>
      </c>
      <c r="AY183" s="196" t="s">
        <v>144</v>
      </c>
    </row>
    <row r="184" s="193" customFormat="true" ht="22.5" hidden="false" customHeight="true" outlineLevel="0" collapsed="false">
      <c r="B184" s="194"/>
      <c r="D184" s="195" t="s">
        <v>151</v>
      </c>
      <c r="E184" s="196"/>
      <c r="F184" s="197" t="s">
        <v>297</v>
      </c>
      <c r="H184" s="198" t="n">
        <v>18.76305</v>
      </c>
      <c r="I184" s="199"/>
      <c r="L184" s="194"/>
      <c r="M184" s="200"/>
      <c r="N184" s="201"/>
      <c r="O184" s="201"/>
      <c r="P184" s="201"/>
      <c r="Q184" s="201"/>
      <c r="R184" s="201"/>
      <c r="S184" s="201"/>
      <c r="T184" s="202"/>
      <c r="AT184" s="196" t="s">
        <v>151</v>
      </c>
      <c r="AU184" s="196" t="s">
        <v>82</v>
      </c>
      <c r="AV184" s="193" t="s">
        <v>82</v>
      </c>
      <c r="AW184" s="193" t="s">
        <v>153</v>
      </c>
      <c r="AX184" s="193" t="s">
        <v>73</v>
      </c>
      <c r="AY184" s="196" t="s">
        <v>144</v>
      </c>
    </row>
    <row r="185" s="193" customFormat="true" ht="22.5" hidden="false" customHeight="true" outlineLevel="0" collapsed="false">
      <c r="B185" s="194"/>
      <c r="D185" s="195" t="s">
        <v>151</v>
      </c>
      <c r="E185" s="196"/>
      <c r="F185" s="197" t="s">
        <v>298</v>
      </c>
      <c r="H185" s="198" t="n">
        <v>5.175</v>
      </c>
      <c r="I185" s="199"/>
      <c r="L185" s="194"/>
      <c r="M185" s="200"/>
      <c r="N185" s="201"/>
      <c r="O185" s="201"/>
      <c r="P185" s="201"/>
      <c r="Q185" s="201"/>
      <c r="R185" s="201"/>
      <c r="S185" s="201"/>
      <c r="T185" s="202"/>
      <c r="AT185" s="196" t="s">
        <v>151</v>
      </c>
      <c r="AU185" s="196" t="s">
        <v>82</v>
      </c>
      <c r="AV185" s="193" t="s">
        <v>82</v>
      </c>
      <c r="AW185" s="193" t="s">
        <v>153</v>
      </c>
      <c r="AX185" s="193" t="s">
        <v>73</v>
      </c>
      <c r="AY185" s="196" t="s">
        <v>144</v>
      </c>
    </row>
    <row r="186" s="193" customFormat="true" ht="22.5" hidden="false" customHeight="true" outlineLevel="0" collapsed="false">
      <c r="B186" s="194"/>
      <c r="D186" s="195" t="s">
        <v>151</v>
      </c>
      <c r="E186" s="196"/>
      <c r="F186" s="197" t="s">
        <v>299</v>
      </c>
      <c r="H186" s="198" t="n">
        <v>14.432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196" t="s">
        <v>151</v>
      </c>
      <c r="AU186" s="196" t="s">
        <v>82</v>
      </c>
      <c r="AV186" s="193" t="s">
        <v>82</v>
      </c>
      <c r="AW186" s="193" t="s">
        <v>153</v>
      </c>
      <c r="AX186" s="193" t="s">
        <v>73</v>
      </c>
      <c r="AY186" s="196" t="s">
        <v>144</v>
      </c>
    </row>
    <row r="187" s="203" customFormat="true" ht="22.5" hidden="false" customHeight="true" outlineLevel="0" collapsed="false">
      <c r="B187" s="204"/>
      <c r="D187" s="214" t="s">
        <v>151</v>
      </c>
      <c r="E187" s="226" t="s">
        <v>97</v>
      </c>
      <c r="F187" s="227" t="s">
        <v>154</v>
      </c>
      <c r="H187" s="228" t="n">
        <v>95.80775</v>
      </c>
      <c r="I187" s="208"/>
      <c r="L187" s="204"/>
      <c r="M187" s="209"/>
      <c r="N187" s="210"/>
      <c r="O187" s="210"/>
      <c r="P187" s="210"/>
      <c r="Q187" s="210"/>
      <c r="R187" s="210"/>
      <c r="S187" s="210"/>
      <c r="T187" s="211"/>
      <c r="AT187" s="205" t="s">
        <v>151</v>
      </c>
      <c r="AU187" s="205" t="s">
        <v>82</v>
      </c>
      <c r="AV187" s="203" t="s">
        <v>149</v>
      </c>
      <c r="AW187" s="203" t="s">
        <v>153</v>
      </c>
      <c r="AX187" s="203" t="s">
        <v>23</v>
      </c>
      <c r="AY187" s="205" t="s">
        <v>144</v>
      </c>
    </row>
    <row r="188" s="30" customFormat="true" ht="22.5" hidden="false" customHeight="true" outlineLevel="0" collapsed="false">
      <c r="B188" s="180"/>
      <c r="C188" s="181" t="s">
        <v>300</v>
      </c>
      <c r="D188" s="181" t="s">
        <v>146</v>
      </c>
      <c r="E188" s="182" t="s">
        <v>301</v>
      </c>
      <c r="F188" s="183" t="s">
        <v>302</v>
      </c>
      <c r="G188" s="184" t="s">
        <v>239</v>
      </c>
      <c r="H188" s="185" t="n">
        <v>312.291</v>
      </c>
      <c r="I188" s="186"/>
      <c r="J188" s="187" t="n">
        <f aca="false">ROUND(I188*H188,2)</f>
        <v>0</v>
      </c>
      <c r="K188" s="183"/>
      <c r="L188" s="31"/>
      <c r="M188" s="188"/>
      <c r="N188" s="189" t="s">
        <v>44</v>
      </c>
      <c r="O188" s="32"/>
      <c r="P188" s="190" t="n">
        <f aca="false">O188*H188</f>
        <v>0</v>
      </c>
      <c r="Q188" s="190" t="n">
        <v>0.01838</v>
      </c>
      <c r="R188" s="190" t="n">
        <f aca="false">Q188*H188</f>
        <v>5.73990858</v>
      </c>
      <c r="S188" s="190" t="n">
        <v>0</v>
      </c>
      <c r="T188" s="191" t="n">
        <f aca="false">S188*H188</f>
        <v>0</v>
      </c>
      <c r="AR188" s="11" t="s">
        <v>149</v>
      </c>
      <c r="AT188" s="11" t="s">
        <v>146</v>
      </c>
      <c r="AU188" s="11" t="s">
        <v>82</v>
      </c>
      <c r="AY188" s="11" t="s">
        <v>144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11" t="s">
        <v>23</v>
      </c>
      <c r="BK188" s="192" t="n">
        <f aca="false">ROUND(I188*H188,2)</f>
        <v>0</v>
      </c>
      <c r="BL188" s="11" t="s">
        <v>149</v>
      </c>
      <c r="BM188" s="11" t="s">
        <v>303</v>
      </c>
    </row>
    <row r="189" s="193" customFormat="true" ht="22.5" hidden="false" customHeight="true" outlineLevel="0" collapsed="false">
      <c r="B189" s="194"/>
      <c r="D189" s="195" t="s">
        <v>151</v>
      </c>
      <c r="E189" s="196"/>
      <c r="F189" s="197" t="s">
        <v>93</v>
      </c>
      <c r="H189" s="198" t="n">
        <v>257.16145</v>
      </c>
      <c r="I189" s="199"/>
      <c r="L189" s="194"/>
      <c r="M189" s="200"/>
      <c r="N189" s="201"/>
      <c r="O189" s="201"/>
      <c r="P189" s="201"/>
      <c r="Q189" s="201"/>
      <c r="R189" s="201"/>
      <c r="S189" s="201"/>
      <c r="T189" s="202"/>
      <c r="AT189" s="196" t="s">
        <v>151</v>
      </c>
      <c r="AU189" s="196" t="s">
        <v>82</v>
      </c>
      <c r="AV189" s="193" t="s">
        <v>82</v>
      </c>
      <c r="AW189" s="193" t="s">
        <v>153</v>
      </c>
      <c r="AX189" s="193" t="s">
        <v>73</v>
      </c>
      <c r="AY189" s="196" t="s">
        <v>144</v>
      </c>
    </row>
    <row r="190" s="193" customFormat="true" ht="22.5" hidden="false" customHeight="true" outlineLevel="0" collapsed="false">
      <c r="B190" s="194"/>
      <c r="D190" s="195" t="s">
        <v>151</v>
      </c>
      <c r="E190" s="196"/>
      <c r="F190" s="197" t="s">
        <v>304</v>
      </c>
      <c r="H190" s="198" t="n">
        <v>17.5275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196" t="s">
        <v>151</v>
      </c>
      <c r="AU190" s="196" t="s">
        <v>82</v>
      </c>
      <c r="AV190" s="193" t="s">
        <v>82</v>
      </c>
      <c r="AW190" s="193" t="s">
        <v>153</v>
      </c>
      <c r="AX190" s="193" t="s">
        <v>73</v>
      </c>
      <c r="AY190" s="196" t="s">
        <v>144</v>
      </c>
    </row>
    <row r="191" s="193" customFormat="true" ht="22.5" hidden="false" customHeight="true" outlineLevel="0" collapsed="false">
      <c r="B191" s="194"/>
      <c r="D191" s="195" t="s">
        <v>151</v>
      </c>
      <c r="E191" s="196"/>
      <c r="F191" s="197" t="s">
        <v>305</v>
      </c>
      <c r="H191" s="198" t="n">
        <v>37.6025</v>
      </c>
      <c r="I191" s="199"/>
      <c r="L191" s="194"/>
      <c r="M191" s="200"/>
      <c r="N191" s="201"/>
      <c r="O191" s="201"/>
      <c r="P191" s="201"/>
      <c r="Q191" s="201"/>
      <c r="R191" s="201"/>
      <c r="S191" s="201"/>
      <c r="T191" s="202"/>
      <c r="AT191" s="196" t="s">
        <v>151</v>
      </c>
      <c r="AU191" s="196" t="s">
        <v>82</v>
      </c>
      <c r="AV191" s="193" t="s">
        <v>82</v>
      </c>
      <c r="AW191" s="193" t="s">
        <v>153</v>
      </c>
      <c r="AX191" s="193" t="s">
        <v>73</v>
      </c>
      <c r="AY191" s="196" t="s">
        <v>144</v>
      </c>
    </row>
    <row r="192" s="203" customFormat="true" ht="22.5" hidden="false" customHeight="true" outlineLevel="0" collapsed="false">
      <c r="B192" s="204"/>
      <c r="D192" s="214" t="s">
        <v>151</v>
      </c>
      <c r="E192" s="226"/>
      <c r="F192" s="227" t="s">
        <v>154</v>
      </c>
      <c r="H192" s="228" t="n">
        <v>312.29145</v>
      </c>
      <c r="I192" s="208"/>
      <c r="L192" s="204"/>
      <c r="M192" s="209"/>
      <c r="N192" s="210"/>
      <c r="O192" s="210"/>
      <c r="P192" s="210"/>
      <c r="Q192" s="210"/>
      <c r="R192" s="210"/>
      <c r="S192" s="210"/>
      <c r="T192" s="211"/>
      <c r="AT192" s="205" t="s">
        <v>151</v>
      </c>
      <c r="AU192" s="205" t="s">
        <v>82</v>
      </c>
      <c r="AV192" s="203" t="s">
        <v>149</v>
      </c>
      <c r="AW192" s="203" t="s">
        <v>153</v>
      </c>
      <c r="AX192" s="203" t="s">
        <v>23</v>
      </c>
      <c r="AY192" s="205" t="s">
        <v>144</v>
      </c>
    </row>
    <row r="193" s="30" customFormat="true" ht="22.5" hidden="false" customHeight="true" outlineLevel="0" collapsed="false">
      <c r="B193" s="180"/>
      <c r="C193" s="181" t="s">
        <v>306</v>
      </c>
      <c r="D193" s="181" t="s">
        <v>146</v>
      </c>
      <c r="E193" s="182" t="s">
        <v>307</v>
      </c>
      <c r="F193" s="183" t="s">
        <v>308</v>
      </c>
      <c r="G193" s="184" t="s">
        <v>216</v>
      </c>
      <c r="H193" s="185" t="n">
        <v>16.78</v>
      </c>
      <c r="I193" s="186"/>
      <c r="J193" s="187" t="n">
        <f aca="false">ROUND(I193*H193,2)</f>
        <v>0</v>
      </c>
      <c r="K193" s="183" t="s">
        <v>159</v>
      </c>
      <c r="L193" s="31"/>
      <c r="M193" s="188"/>
      <c r="N193" s="189" t="s">
        <v>44</v>
      </c>
      <c r="O193" s="32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1" t="s">
        <v>149</v>
      </c>
      <c r="AT193" s="11" t="s">
        <v>146</v>
      </c>
      <c r="AU193" s="11" t="s">
        <v>82</v>
      </c>
      <c r="AY193" s="11" t="s">
        <v>144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23</v>
      </c>
      <c r="BK193" s="192" t="n">
        <f aca="false">ROUND(I193*H193,2)</f>
        <v>0</v>
      </c>
      <c r="BL193" s="11" t="s">
        <v>149</v>
      </c>
      <c r="BM193" s="11" t="s">
        <v>309</v>
      </c>
    </row>
    <row r="194" s="30" customFormat="true" ht="30" hidden="false" customHeight="true" outlineLevel="0" collapsed="false">
      <c r="B194" s="31"/>
      <c r="D194" s="195" t="s">
        <v>161</v>
      </c>
      <c r="F194" s="212" t="s">
        <v>310</v>
      </c>
      <c r="I194" s="151"/>
      <c r="L194" s="31"/>
      <c r="M194" s="213"/>
      <c r="N194" s="32"/>
      <c r="O194" s="32"/>
      <c r="P194" s="32"/>
      <c r="Q194" s="32"/>
      <c r="R194" s="32"/>
      <c r="S194" s="32"/>
      <c r="T194" s="71"/>
      <c r="AT194" s="11" t="s">
        <v>161</v>
      </c>
      <c r="AU194" s="11" t="s">
        <v>82</v>
      </c>
    </row>
    <row r="195" s="193" customFormat="true" ht="22.5" hidden="false" customHeight="true" outlineLevel="0" collapsed="false">
      <c r="B195" s="194"/>
      <c r="D195" s="214" t="s">
        <v>151</v>
      </c>
      <c r="E195" s="215"/>
      <c r="F195" s="216" t="s">
        <v>311</v>
      </c>
      <c r="H195" s="217" t="n">
        <v>16.78</v>
      </c>
      <c r="I195" s="199"/>
      <c r="L195" s="194"/>
      <c r="M195" s="200"/>
      <c r="N195" s="201"/>
      <c r="O195" s="201"/>
      <c r="P195" s="201"/>
      <c r="Q195" s="201"/>
      <c r="R195" s="201"/>
      <c r="S195" s="201"/>
      <c r="T195" s="202"/>
      <c r="AT195" s="196" t="s">
        <v>151</v>
      </c>
      <c r="AU195" s="196" t="s">
        <v>82</v>
      </c>
      <c r="AV195" s="193" t="s">
        <v>82</v>
      </c>
      <c r="AW195" s="193" t="s">
        <v>153</v>
      </c>
      <c r="AX195" s="193" t="s">
        <v>23</v>
      </c>
      <c r="AY195" s="196" t="s">
        <v>144</v>
      </c>
    </row>
    <row r="196" s="30" customFormat="true" ht="22.5" hidden="false" customHeight="true" outlineLevel="0" collapsed="false">
      <c r="B196" s="180"/>
      <c r="C196" s="181" t="s">
        <v>312</v>
      </c>
      <c r="D196" s="181" t="s">
        <v>146</v>
      </c>
      <c r="E196" s="182" t="s">
        <v>313</v>
      </c>
      <c r="F196" s="183" t="s">
        <v>314</v>
      </c>
      <c r="G196" s="184" t="s">
        <v>148</v>
      </c>
      <c r="H196" s="185" t="n">
        <v>174.408</v>
      </c>
      <c r="I196" s="186"/>
      <c r="J196" s="187" t="n">
        <f aca="false">ROUND(I196*H196,2)</f>
        <v>0</v>
      </c>
      <c r="K196" s="183"/>
      <c r="L196" s="31"/>
      <c r="M196" s="188"/>
      <c r="N196" s="189" t="s">
        <v>44</v>
      </c>
      <c r="O196" s="32"/>
      <c r="P196" s="190" t="n">
        <f aca="false">O196*H196</f>
        <v>0</v>
      </c>
      <c r="Q196" s="190" t="n">
        <v>0</v>
      </c>
      <c r="R196" s="190" t="n">
        <f aca="false">Q196*H196</f>
        <v>0</v>
      </c>
      <c r="S196" s="190" t="n">
        <v>0</v>
      </c>
      <c r="T196" s="191" t="n">
        <f aca="false">S196*H196</f>
        <v>0</v>
      </c>
      <c r="AR196" s="11" t="s">
        <v>149</v>
      </c>
      <c r="AT196" s="11" t="s">
        <v>146</v>
      </c>
      <c r="AU196" s="11" t="s">
        <v>82</v>
      </c>
      <c r="AY196" s="11" t="s">
        <v>144</v>
      </c>
      <c r="BE196" s="192" t="n">
        <f aca="false">IF(N196="základní",J196,0)</f>
        <v>0</v>
      </c>
      <c r="BF196" s="192" t="n">
        <f aca="false">IF(N196="snížená",J196,0)</f>
        <v>0</v>
      </c>
      <c r="BG196" s="192" t="n">
        <f aca="false">IF(N196="zákl. přenesená",J196,0)</f>
        <v>0</v>
      </c>
      <c r="BH196" s="192" t="n">
        <f aca="false">IF(N196="sníž. přenesená",J196,0)</f>
        <v>0</v>
      </c>
      <c r="BI196" s="192" t="n">
        <f aca="false">IF(N196="nulová",J196,0)</f>
        <v>0</v>
      </c>
      <c r="BJ196" s="11" t="s">
        <v>23</v>
      </c>
      <c r="BK196" s="192" t="n">
        <f aca="false">ROUND(I196*H196,2)</f>
        <v>0</v>
      </c>
      <c r="BL196" s="11" t="s">
        <v>149</v>
      </c>
      <c r="BM196" s="11" t="s">
        <v>315</v>
      </c>
    </row>
    <row r="197" s="193" customFormat="true" ht="22.5" hidden="false" customHeight="true" outlineLevel="0" collapsed="false">
      <c r="B197" s="194"/>
      <c r="D197" s="214" t="s">
        <v>151</v>
      </c>
      <c r="E197" s="215"/>
      <c r="F197" s="216" t="s">
        <v>90</v>
      </c>
      <c r="H197" s="217" t="n">
        <v>174.40814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196" t="s">
        <v>151</v>
      </c>
      <c r="AU197" s="196" t="s">
        <v>82</v>
      </c>
      <c r="AV197" s="193" t="s">
        <v>82</v>
      </c>
      <c r="AW197" s="193" t="s">
        <v>153</v>
      </c>
      <c r="AX197" s="193" t="s">
        <v>23</v>
      </c>
      <c r="AY197" s="196" t="s">
        <v>144</v>
      </c>
    </row>
    <row r="198" s="30" customFormat="true" ht="22.5" hidden="false" customHeight="true" outlineLevel="0" collapsed="false">
      <c r="B198" s="180"/>
      <c r="C198" s="181" t="s">
        <v>316</v>
      </c>
      <c r="D198" s="181" t="s">
        <v>146</v>
      </c>
      <c r="E198" s="182" t="s">
        <v>317</v>
      </c>
      <c r="F198" s="183" t="s">
        <v>318</v>
      </c>
      <c r="G198" s="184" t="s">
        <v>239</v>
      </c>
      <c r="H198" s="185" t="n">
        <v>174.408</v>
      </c>
      <c r="I198" s="186"/>
      <c r="J198" s="187" t="n">
        <f aca="false">ROUND(I198*H198,2)</f>
        <v>0</v>
      </c>
      <c r="K198" s="183"/>
      <c r="L198" s="31"/>
      <c r="M198" s="188"/>
      <c r="N198" s="189" t="s">
        <v>44</v>
      </c>
      <c r="O198" s="32"/>
      <c r="P198" s="190" t="n">
        <f aca="false">O198*H198</f>
        <v>0</v>
      </c>
      <c r="Q198" s="190" t="n">
        <v>0.02636</v>
      </c>
      <c r="R198" s="190" t="n">
        <f aca="false">Q198*H198</f>
        <v>4.59739488</v>
      </c>
      <c r="S198" s="190" t="n">
        <v>0</v>
      </c>
      <c r="T198" s="191" t="n">
        <f aca="false">S198*H198</f>
        <v>0</v>
      </c>
      <c r="AR198" s="11" t="s">
        <v>149</v>
      </c>
      <c r="AT198" s="11" t="s">
        <v>146</v>
      </c>
      <c r="AU198" s="11" t="s">
        <v>82</v>
      </c>
      <c r="AY198" s="11" t="s">
        <v>144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11" t="s">
        <v>23</v>
      </c>
      <c r="BK198" s="192" t="n">
        <f aca="false">ROUND(I198*H198,2)</f>
        <v>0</v>
      </c>
      <c r="BL198" s="11" t="s">
        <v>149</v>
      </c>
      <c r="BM198" s="11" t="s">
        <v>319</v>
      </c>
    </row>
    <row r="199" s="193" customFormat="true" ht="22.5" hidden="false" customHeight="true" outlineLevel="0" collapsed="false">
      <c r="B199" s="194"/>
      <c r="D199" s="214" t="s">
        <v>151</v>
      </c>
      <c r="E199" s="215"/>
      <c r="F199" s="216" t="s">
        <v>90</v>
      </c>
      <c r="H199" s="217" t="n">
        <v>174.40814</v>
      </c>
      <c r="I199" s="199"/>
      <c r="L199" s="194"/>
      <c r="M199" s="200"/>
      <c r="N199" s="201"/>
      <c r="O199" s="201"/>
      <c r="P199" s="201"/>
      <c r="Q199" s="201"/>
      <c r="R199" s="201"/>
      <c r="S199" s="201"/>
      <c r="T199" s="202"/>
      <c r="AT199" s="196" t="s">
        <v>151</v>
      </c>
      <c r="AU199" s="196" t="s">
        <v>82</v>
      </c>
      <c r="AV199" s="193" t="s">
        <v>82</v>
      </c>
      <c r="AW199" s="193" t="s">
        <v>153</v>
      </c>
      <c r="AX199" s="193" t="s">
        <v>23</v>
      </c>
      <c r="AY199" s="196" t="s">
        <v>144</v>
      </c>
    </row>
    <row r="200" s="30" customFormat="true" ht="22.5" hidden="false" customHeight="true" outlineLevel="0" collapsed="false">
      <c r="B200" s="180"/>
      <c r="C200" s="181" t="s">
        <v>320</v>
      </c>
      <c r="D200" s="181" t="s">
        <v>146</v>
      </c>
      <c r="E200" s="182" t="s">
        <v>321</v>
      </c>
      <c r="F200" s="183" t="s">
        <v>322</v>
      </c>
      <c r="G200" s="184" t="s">
        <v>239</v>
      </c>
      <c r="H200" s="185" t="n">
        <v>9.18</v>
      </c>
      <c r="I200" s="186"/>
      <c r="J200" s="187" t="n">
        <f aca="false">ROUND(I200*H200,2)</f>
        <v>0</v>
      </c>
      <c r="K200" s="183"/>
      <c r="L200" s="31"/>
      <c r="M200" s="188"/>
      <c r="N200" s="189" t="s">
        <v>44</v>
      </c>
      <c r="O200" s="32"/>
      <c r="P200" s="190" t="n">
        <f aca="false">O200*H200</f>
        <v>0</v>
      </c>
      <c r="Q200" s="190" t="n">
        <v>0.00012</v>
      </c>
      <c r="R200" s="190" t="n">
        <f aca="false">Q200*H200</f>
        <v>0.0011016</v>
      </c>
      <c r="S200" s="190" t="n">
        <v>0</v>
      </c>
      <c r="T200" s="191" t="n">
        <f aca="false">S200*H200</f>
        <v>0</v>
      </c>
      <c r="AR200" s="11" t="s">
        <v>149</v>
      </c>
      <c r="AT200" s="11" t="s">
        <v>146</v>
      </c>
      <c r="AU200" s="11" t="s">
        <v>82</v>
      </c>
      <c r="AY200" s="11" t="s">
        <v>144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11" t="s">
        <v>23</v>
      </c>
      <c r="BK200" s="192" t="n">
        <f aca="false">ROUND(I200*H200,2)</f>
        <v>0</v>
      </c>
      <c r="BL200" s="11" t="s">
        <v>149</v>
      </c>
      <c r="BM200" s="11" t="s">
        <v>323</v>
      </c>
    </row>
    <row r="201" s="30" customFormat="true" ht="22.5" hidden="false" customHeight="true" outlineLevel="0" collapsed="false">
      <c r="B201" s="180"/>
      <c r="C201" s="181" t="s">
        <v>324</v>
      </c>
      <c r="D201" s="181" t="s">
        <v>146</v>
      </c>
      <c r="E201" s="182" t="s">
        <v>325</v>
      </c>
      <c r="F201" s="183" t="s">
        <v>326</v>
      </c>
      <c r="G201" s="184" t="s">
        <v>158</v>
      </c>
      <c r="H201" s="185" t="n">
        <v>16.387</v>
      </c>
      <c r="I201" s="186"/>
      <c r="J201" s="187" t="n">
        <f aca="false">ROUND(I201*H201,2)</f>
        <v>0</v>
      </c>
      <c r="K201" s="183"/>
      <c r="L201" s="31"/>
      <c r="M201" s="188"/>
      <c r="N201" s="189" t="s">
        <v>44</v>
      </c>
      <c r="O201" s="32"/>
      <c r="P201" s="190" t="n">
        <f aca="false">O201*H201</f>
        <v>0</v>
      </c>
      <c r="Q201" s="190" t="n">
        <v>2.25634</v>
      </c>
      <c r="R201" s="190" t="n">
        <f aca="false">Q201*H201</f>
        <v>36.97464358</v>
      </c>
      <c r="S201" s="190" t="n">
        <v>0</v>
      </c>
      <c r="T201" s="191" t="n">
        <f aca="false">S201*H201</f>
        <v>0</v>
      </c>
      <c r="AR201" s="11" t="s">
        <v>149</v>
      </c>
      <c r="AT201" s="11" t="s">
        <v>146</v>
      </c>
      <c r="AU201" s="11" t="s">
        <v>82</v>
      </c>
      <c r="AY201" s="11" t="s">
        <v>144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1" t="s">
        <v>23</v>
      </c>
      <c r="BK201" s="192" t="n">
        <f aca="false">ROUND(I201*H201,2)</f>
        <v>0</v>
      </c>
      <c r="BL201" s="11" t="s">
        <v>149</v>
      </c>
      <c r="BM201" s="11" t="s">
        <v>327</v>
      </c>
    </row>
    <row r="202" s="193" customFormat="true" ht="22.5" hidden="false" customHeight="true" outlineLevel="0" collapsed="false">
      <c r="B202" s="194"/>
      <c r="D202" s="195" t="s">
        <v>151</v>
      </c>
      <c r="E202" s="196"/>
      <c r="F202" s="197" t="s">
        <v>328</v>
      </c>
      <c r="H202" s="198" t="n">
        <v>9.104</v>
      </c>
      <c r="I202" s="199"/>
      <c r="L202" s="194"/>
      <c r="M202" s="200"/>
      <c r="N202" s="201"/>
      <c r="O202" s="201"/>
      <c r="P202" s="201"/>
      <c r="Q202" s="201"/>
      <c r="R202" s="201"/>
      <c r="S202" s="201"/>
      <c r="T202" s="202"/>
      <c r="AT202" s="196" t="s">
        <v>151</v>
      </c>
      <c r="AU202" s="196" t="s">
        <v>82</v>
      </c>
      <c r="AV202" s="193" t="s">
        <v>82</v>
      </c>
      <c r="AW202" s="193" t="s">
        <v>153</v>
      </c>
      <c r="AX202" s="193" t="s">
        <v>73</v>
      </c>
      <c r="AY202" s="196" t="s">
        <v>144</v>
      </c>
    </row>
    <row r="203" s="193" customFormat="true" ht="22.5" hidden="false" customHeight="true" outlineLevel="0" collapsed="false">
      <c r="B203" s="194"/>
      <c r="D203" s="195" t="s">
        <v>151</v>
      </c>
      <c r="E203" s="196"/>
      <c r="F203" s="197" t="s">
        <v>329</v>
      </c>
      <c r="H203" s="198" t="n">
        <v>7.2832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196" t="s">
        <v>151</v>
      </c>
      <c r="AU203" s="196" t="s">
        <v>82</v>
      </c>
      <c r="AV203" s="193" t="s">
        <v>82</v>
      </c>
      <c r="AW203" s="193" t="s">
        <v>153</v>
      </c>
      <c r="AX203" s="193" t="s">
        <v>73</v>
      </c>
      <c r="AY203" s="196" t="s">
        <v>144</v>
      </c>
    </row>
    <row r="204" s="203" customFormat="true" ht="22.5" hidden="false" customHeight="true" outlineLevel="0" collapsed="false">
      <c r="B204" s="204"/>
      <c r="D204" s="214" t="s">
        <v>151</v>
      </c>
      <c r="E204" s="226"/>
      <c r="F204" s="227" t="s">
        <v>154</v>
      </c>
      <c r="H204" s="228" t="n">
        <v>16.3872</v>
      </c>
      <c r="I204" s="208"/>
      <c r="L204" s="204"/>
      <c r="M204" s="209"/>
      <c r="N204" s="210"/>
      <c r="O204" s="210"/>
      <c r="P204" s="210"/>
      <c r="Q204" s="210"/>
      <c r="R204" s="210"/>
      <c r="S204" s="210"/>
      <c r="T204" s="211"/>
      <c r="AT204" s="205" t="s">
        <v>151</v>
      </c>
      <c r="AU204" s="205" t="s">
        <v>82</v>
      </c>
      <c r="AV204" s="203" t="s">
        <v>149</v>
      </c>
      <c r="AW204" s="203" t="s">
        <v>153</v>
      </c>
      <c r="AX204" s="203" t="s">
        <v>23</v>
      </c>
      <c r="AY204" s="205" t="s">
        <v>144</v>
      </c>
    </row>
    <row r="205" s="30" customFormat="true" ht="31.5" hidden="false" customHeight="true" outlineLevel="0" collapsed="false">
      <c r="B205" s="180"/>
      <c r="C205" s="181" t="s">
        <v>330</v>
      </c>
      <c r="D205" s="181" t="s">
        <v>146</v>
      </c>
      <c r="E205" s="182" t="s">
        <v>331</v>
      </c>
      <c r="F205" s="183" t="s">
        <v>332</v>
      </c>
      <c r="G205" s="184" t="s">
        <v>158</v>
      </c>
      <c r="H205" s="185" t="n">
        <v>16.387</v>
      </c>
      <c r="I205" s="186"/>
      <c r="J205" s="187" t="n">
        <f aca="false">ROUND(I205*H205,2)</f>
        <v>0</v>
      </c>
      <c r="K205" s="183"/>
      <c r="L205" s="31"/>
      <c r="M205" s="188"/>
      <c r="N205" s="189" t="s">
        <v>44</v>
      </c>
      <c r="O205" s="32"/>
      <c r="P205" s="190" t="n">
        <f aca="false">O205*H205</f>
        <v>0</v>
      </c>
      <c r="Q205" s="190" t="n">
        <v>0</v>
      </c>
      <c r="R205" s="190" t="n">
        <f aca="false">Q205*H205</f>
        <v>0</v>
      </c>
      <c r="S205" s="190" t="n">
        <v>0</v>
      </c>
      <c r="T205" s="191" t="n">
        <f aca="false">S205*H205</f>
        <v>0</v>
      </c>
      <c r="AR205" s="11" t="s">
        <v>149</v>
      </c>
      <c r="AT205" s="11" t="s">
        <v>146</v>
      </c>
      <c r="AU205" s="11" t="s">
        <v>82</v>
      </c>
      <c r="AY205" s="11" t="s">
        <v>144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1" t="s">
        <v>23</v>
      </c>
      <c r="BK205" s="192" t="n">
        <f aca="false">ROUND(I205*H205,2)</f>
        <v>0</v>
      </c>
      <c r="BL205" s="11" t="s">
        <v>149</v>
      </c>
      <c r="BM205" s="11" t="s">
        <v>333</v>
      </c>
    </row>
    <row r="206" s="30" customFormat="true" ht="22.5" hidden="false" customHeight="true" outlineLevel="0" collapsed="false">
      <c r="B206" s="180"/>
      <c r="C206" s="181" t="s">
        <v>334</v>
      </c>
      <c r="D206" s="181" t="s">
        <v>146</v>
      </c>
      <c r="E206" s="182" t="s">
        <v>335</v>
      </c>
      <c r="F206" s="183" t="s">
        <v>336</v>
      </c>
      <c r="G206" s="184" t="s">
        <v>187</v>
      </c>
      <c r="H206" s="185" t="n">
        <v>0.889</v>
      </c>
      <c r="I206" s="186"/>
      <c r="J206" s="187" t="n">
        <f aca="false">ROUND(I206*H206,2)</f>
        <v>0</v>
      </c>
      <c r="K206" s="183"/>
      <c r="L206" s="31"/>
      <c r="M206" s="188"/>
      <c r="N206" s="189" t="s">
        <v>44</v>
      </c>
      <c r="O206" s="32"/>
      <c r="P206" s="190" t="n">
        <f aca="false">O206*H206</f>
        <v>0</v>
      </c>
      <c r="Q206" s="190" t="n">
        <v>1.05306</v>
      </c>
      <c r="R206" s="190" t="n">
        <f aca="false">Q206*H206</f>
        <v>0.93617034</v>
      </c>
      <c r="S206" s="190" t="n">
        <v>0</v>
      </c>
      <c r="T206" s="191" t="n">
        <f aca="false">S206*H206</f>
        <v>0</v>
      </c>
      <c r="AR206" s="11" t="s">
        <v>149</v>
      </c>
      <c r="AT206" s="11" t="s">
        <v>146</v>
      </c>
      <c r="AU206" s="11" t="s">
        <v>82</v>
      </c>
      <c r="AY206" s="11" t="s">
        <v>144</v>
      </c>
      <c r="BE206" s="192" t="n">
        <f aca="false">IF(N206="základní",J206,0)</f>
        <v>0</v>
      </c>
      <c r="BF206" s="192" t="n">
        <f aca="false">IF(N206="snížená",J206,0)</f>
        <v>0</v>
      </c>
      <c r="BG206" s="192" t="n">
        <f aca="false">IF(N206="zákl. přenesená",J206,0)</f>
        <v>0</v>
      </c>
      <c r="BH206" s="192" t="n">
        <f aca="false">IF(N206="sníž. přenesená",J206,0)</f>
        <v>0</v>
      </c>
      <c r="BI206" s="192" t="n">
        <f aca="false">IF(N206="nulová",J206,0)</f>
        <v>0</v>
      </c>
      <c r="BJ206" s="11" t="s">
        <v>23</v>
      </c>
      <c r="BK206" s="192" t="n">
        <f aca="false">ROUND(I206*H206,2)</f>
        <v>0</v>
      </c>
      <c r="BL206" s="11" t="s">
        <v>149</v>
      </c>
      <c r="BM206" s="11" t="s">
        <v>337</v>
      </c>
    </row>
    <row r="207" s="193" customFormat="true" ht="22.5" hidden="false" customHeight="true" outlineLevel="0" collapsed="false">
      <c r="B207" s="194"/>
      <c r="D207" s="195" t="s">
        <v>151</v>
      </c>
      <c r="E207" s="196"/>
      <c r="F207" s="197" t="s">
        <v>338</v>
      </c>
      <c r="H207" s="198" t="n">
        <v>0.44463936</v>
      </c>
      <c r="I207" s="199"/>
      <c r="L207" s="194"/>
      <c r="M207" s="200"/>
      <c r="N207" s="201"/>
      <c r="O207" s="201"/>
      <c r="P207" s="201"/>
      <c r="Q207" s="201"/>
      <c r="R207" s="201"/>
      <c r="S207" s="201"/>
      <c r="T207" s="202"/>
      <c r="AT207" s="196" t="s">
        <v>151</v>
      </c>
      <c r="AU207" s="196" t="s">
        <v>82</v>
      </c>
      <c r="AV207" s="193" t="s">
        <v>82</v>
      </c>
      <c r="AW207" s="193" t="s">
        <v>153</v>
      </c>
      <c r="AX207" s="193" t="s">
        <v>73</v>
      </c>
      <c r="AY207" s="196" t="s">
        <v>144</v>
      </c>
    </row>
    <row r="208" s="193" customFormat="true" ht="22.5" hidden="false" customHeight="true" outlineLevel="0" collapsed="false">
      <c r="B208" s="194"/>
      <c r="D208" s="195" t="s">
        <v>151</v>
      </c>
      <c r="E208" s="196"/>
      <c r="F208" s="197" t="s">
        <v>339</v>
      </c>
      <c r="H208" s="198" t="n">
        <v>0.44463936</v>
      </c>
      <c r="I208" s="199"/>
      <c r="L208" s="194"/>
      <c r="M208" s="200"/>
      <c r="N208" s="201"/>
      <c r="O208" s="201"/>
      <c r="P208" s="201"/>
      <c r="Q208" s="201"/>
      <c r="R208" s="201"/>
      <c r="S208" s="201"/>
      <c r="T208" s="202"/>
      <c r="AT208" s="196" t="s">
        <v>151</v>
      </c>
      <c r="AU208" s="196" t="s">
        <v>82</v>
      </c>
      <c r="AV208" s="193" t="s">
        <v>82</v>
      </c>
      <c r="AW208" s="193" t="s">
        <v>153</v>
      </c>
      <c r="AX208" s="193" t="s">
        <v>73</v>
      </c>
      <c r="AY208" s="196" t="s">
        <v>144</v>
      </c>
    </row>
    <row r="209" s="203" customFormat="true" ht="22.5" hidden="false" customHeight="true" outlineLevel="0" collapsed="false">
      <c r="B209" s="204"/>
      <c r="D209" s="214" t="s">
        <v>151</v>
      </c>
      <c r="E209" s="226"/>
      <c r="F209" s="227" t="s">
        <v>154</v>
      </c>
      <c r="H209" s="228" t="n">
        <v>0.88927872</v>
      </c>
      <c r="I209" s="208"/>
      <c r="L209" s="204"/>
      <c r="M209" s="209"/>
      <c r="N209" s="210"/>
      <c r="O209" s="210"/>
      <c r="P209" s="210"/>
      <c r="Q209" s="210"/>
      <c r="R209" s="210"/>
      <c r="S209" s="210"/>
      <c r="T209" s="211"/>
      <c r="AT209" s="205" t="s">
        <v>151</v>
      </c>
      <c r="AU209" s="205" t="s">
        <v>82</v>
      </c>
      <c r="AV209" s="203" t="s">
        <v>149</v>
      </c>
      <c r="AW209" s="203" t="s">
        <v>153</v>
      </c>
      <c r="AX209" s="203" t="s">
        <v>23</v>
      </c>
      <c r="AY209" s="205" t="s">
        <v>144</v>
      </c>
    </row>
    <row r="210" s="30" customFormat="true" ht="22.5" hidden="false" customHeight="true" outlineLevel="0" collapsed="false">
      <c r="B210" s="180"/>
      <c r="C210" s="181" t="s">
        <v>340</v>
      </c>
      <c r="D210" s="181" t="s">
        <v>146</v>
      </c>
      <c r="E210" s="182" t="s">
        <v>341</v>
      </c>
      <c r="F210" s="183" t="s">
        <v>342</v>
      </c>
      <c r="G210" s="184" t="s">
        <v>158</v>
      </c>
      <c r="H210" s="185" t="n">
        <v>9.104</v>
      </c>
      <c r="I210" s="186"/>
      <c r="J210" s="187" t="n">
        <f aca="false">ROUND(I210*H210,2)</f>
        <v>0</v>
      </c>
      <c r="K210" s="183"/>
      <c r="L210" s="31"/>
      <c r="M210" s="188"/>
      <c r="N210" s="189" t="s">
        <v>44</v>
      </c>
      <c r="O210" s="32"/>
      <c r="P210" s="190" t="n">
        <f aca="false">O210*H210</f>
        <v>0</v>
      </c>
      <c r="Q210" s="190" t="n">
        <v>1.837</v>
      </c>
      <c r="R210" s="190" t="n">
        <f aca="false">Q210*H210</f>
        <v>16.724048</v>
      </c>
      <c r="S210" s="190" t="n">
        <v>0</v>
      </c>
      <c r="T210" s="191" t="n">
        <f aca="false">S210*H210</f>
        <v>0</v>
      </c>
      <c r="AR210" s="11" t="s">
        <v>149</v>
      </c>
      <c r="AT210" s="11" t="s">
        <v>146</v>
      </c>
      <c r="AU210" s="11" t="s">
        <v>82</v>
      </c>
      <c r="AY210" s="11" t="s">
        <v>144</v>
      </c>
      <c r="BE210" s="192" t="n">
        <f aca="false">IF(N210="základní",J210,0)</f>
        <v>0</v>
      </c>
      <c r="BF210" s="192" t="n">
        <f aca="false">IF(N210="snížená",J210,0)</f>
        <v>0</v>
      </c>
      <c r="BG210" s="192" t="n">
        <f aca="false">IF(N210="zákl. přenesená",J210,0)</f>
        <v>0</v>
      </c>
      <c r="BH210" s="192" t="n">
        <f aca="false">IF(N210="sníž. přenesená",J210,0)</f>
        <v>0</v>
      </c>
      <c r="BI210" s="192" t="n">
        <f aca="false">IF(N210="nulová",J210,0)</f>
        <v>0</v>
      </c>
      <c r="BJ210" s="11" t="s">
        <v>23</v>
      </c>
      <c r="BK210" s="192" t="n">
        <f aca="false">ROUND(I210*H210,2)</f>
        <v>0</v>
      </c>
      <c r="BL210" s="11" t="s">
        <v>149</v>
      </c>
      <c r="BM210" s="11" t="s">
        <v>343</v>
      </c>
    </row>
    <row r="211" s="193" customFormat="true" ht="22.5" hidden="false" customHeight="true" outlineLevel="0" collapsed="false">
      <c r="B211" s="194"/>
      <c r="D211" s="214" t="s">
        <v>151</v>
      </c>
      <c r="E211" s="215"/>
      <c r="F211" s="216" t="s">
        <v>344</v>
      </c>
      <c r="H211" s="217" t="n">
        <v>9.104</v>
      </c>
      <c r="I211" s="199"/>
      <c r="L211" s="194"/>
      <c r="M211" s="200"/>
      <c r="N211" s="201"/>
      <c r="O211" s="201"/>
      <c r="P211" s="201"/>
      <c r="Q211" s="201"/>
      <c r="R211" s="201"/>
      <c r="S211" s="201"/>
      <c r="T211" s="202"/>
      <c r="AT211" s="196" t="s">
        <v>151</v>
      </c>
      <c r="AU211" s="196" t="s">
        <v>82</v>
      </c>
      <c r="AV211" s="193" t="s">
        <v>82</v>
      </c>
      <c r="AW211" s="193" t="s">
        <v>153</v>
      </c>
      <c r="AX211" s="193" t="s">
        <v>23</v>
      </c>
      <c r="AY211" s="196" t="s">
        <v>144</v>
      </c>
    </row>
    <row r="212" s="30" customFormat="true" ht="22.5" hidden="false" customHeight="true" outlineLevel="0" collapsed="false">
      <c r="B212" s="180"/>
      <c r="C212" s="181" t="s">
        <v>345</v>
      </c>
      <c r="D212" s="181" t="s">
        <v>146</v>
      </c>
      <c r="E212" s="182" t="s">
        <v>346</v>
      </c>
      <c r="F212" s="183" t="s">
        <v>347</v>
      </c>
      <c r="G212" s="184" t="s">
        <v>239</v>
      </c>
      <c r="H212" s="185" t="n">
        <v>19.045</v>
      </c>
      <c r="I212" s="186"/>
      <c r="J212" s="187" t="n">
        <f aca="false">ROUND(I212*H212,2)</f>
        <v>0</v>
      </c>
      <c r="K212" s="183"/>
      <c r="L212" s="31"/>
      <c r="M212" s="188"/>
      <c r="N212" s="189" t="s">
        <v>44</v>
      </c>
      <c r="O212" s="32"/>
      <c r="P212" s="190" t="n">
        <f aca="false">O212*H212</f>
        <v>0</v>
      </c>
      <c r="Q212" s="190" t="n">
        <v>0.29585</v>
      </c>
      <c r="R212" s="190" t="n">
        <f aca="false">Q212*H212</f>
        <v>5.63446325</v>
      </c>
      <c r="S212" s="190" t="n">
        <v>0</v>
      </c>
      <c r="T212" s="191" t="n">
        <f aca="false">S212*H212</f>
        <v>0</v>
      </c>
      <c r="AR212" s="11" t="s">
        <v>149</v>
      </c>
      <c r="AT212" s="11" t="s">
        <v>146</v>
      </c>
      <c r="AU212" s="11" t="s">
        <v>82</v>
      </c>
      <c r="AY212" s="11" t="s">
        <v>144</v>
      </c>
      <c r="BE212" s="192" t="n">
        <f aca="false">IF(N212="základní",J212,0)</f>
        <v>0</v>
      </c>
      <c r="BF212" s="192" t="n">
        <f aca="false">IF(N212="snížená",J212,0)</f>
        <v>0</v>
      </c>
      <c r="BG212" s="192" t="n">
        <f aca="false">IF(N212="zákl. přenesená",J212,0)</f>
        <v>0</v>
      </c>
      <c r="BH212" s="192" t="n">
        <f aca="false">IF(N212="sníž. přenesená",J212,0)</f>
        <v>0</v>
      </c>
      <c r="BI212" s="192" t="n">
        <f aca="false">IF(N212="nulová",J212,0)</f>
        <v>0</v>
      </c>
      <c r="BJ212" s="11" t="s">
        <v>23</v>
      </c>
      <c r="BK212" s="192" t="n">
        <f aca="false">ROUND(I212*H212,2)</f>
        <v>0</v>
      </c>
      <c r="BL212" s="11" t="s">
        <v>149</v>
      </c>
      <c r="BM212" s="11" t="s">
        <v>348</v>
      </c>
    </row>
    <row r="213" s="218" customFormat="true" ht="22.5" hidden="false" customHeight="true" outlineLevel="0" collapsed="false">
      <c r="B213" s="219"/>
      <c r="D213" s="195" t="s">
        <v>151</v>
      </c>
      <c r="E213" s="220"/>
      <c r="F213" s="221" t="s">
        <v>349</v>
      </c>
      <c r="H213" s="220"/>
      <c r="I213" s="222"/>
      <c r="L213" s="219"/>
      <c r="M213" s="223"/>
      <c r="N213" s="224"/>
      <c r="O213" s="224"/>
      <c r="P213" s="224"/>
      <c r="Q213" s="224"/>
      <c r="R213" s="224"/>
      <c r="S213" s="224"/>
      <c r="T213" s="225"/>
      <c r="AT213" s="220" t="s">
        <v>151</v>
      </c>
      <c r="AU213" s="220" t="s">
        <v>82</v>
      </c>
      <c r="AV213" s="218" t="s">
        <v>23</v>
      </c>
      <c r="AW213" s="218" t="s">
        <v>153</v>
      </c>
      <c r="AX213" s="218" t="s">
        <v>73</v>
      </c>
      <c r="AY213" s="220" t="s">
        <v>144</v>
      </c>
    </row>
    <row r="214" s="193" customFormat="true" ht="22.5" hidden="false" customHeight="true" outlineLevel="0" collapsed="false">
      <c r="B214" s="194"/>
      <c r="D214" s="195" t="s">
        <v>151</v>
      </c>
      <c r="E214" s="196"/>
      <c r="F214" s="197" t="s">
        <v>350</v>
      </c>
      <c r="H214" s="198" t="n">
        <v>6.33</v>
      </c>
      <c r="I214" s="199"/>
      <c r="L214" s="194"/>
      <c r="M214" s="200"/>
      <c r="N214" s="201"/>
      <c r="O214" s="201"/>
      <c r="P214" s="201"/>
      <c r="Q214" s="201"/>
      <c r="R214" s="201"/>
      <c r="S214" s="201"/>
      <c r="T214" s="202"/>
      <c r="AT214" s="196" t="s">
        <v>151</v>
      </c>
      <c r="AU214" s="196" t="s">
        <v>82</v>
      </c>
      <c r="AV214" s="193" t="s">
        <v>82</v>
      </c>
      <c r="AW214" s="193" t="s">
        <v>153</v>
      </c>
      <c r="AX214" s="193" t="s">
        <v>73</v>
      </c>
      <c r="AY214" s="196" t="s">
        <v>144</v>
      </c>
    </row>
    <row r="215" s="193" customFormat="true" ht="22.5" hidden="false" customHeight="true" outlineLevel="0" collapsed="false">
      <c r="B215" s="194"/>
      <c r="D215" s="195" t="s">
        <v>151</v>
      </c>
      <c r="E215" s="196"/>
      <c r="F215" s="197" t="s">
        <v>351</v>
      </c>
      <c r="H215" s="198" t="n">
        <v>12.715</v>
      </c>
      <c r="I215" s="199"/>
      <c r="L215" s="194"/>
      <c r="M215" s="200"/>
      <c r="N215" s="201"/>
      <c r="O215" s="201"/>
      <c r="P215" s="201"/>
      <c r="Q215" s="201"/>
      <c r="R215" s="201"/>
      <c r="S215" s="201"/>
      <c r="T215" s="202"/>
      <c r="AT215" s="196" t="s">
        <v>151</v>
      </c>
      <c r="AU215" s="196" t="s">
        <v>82</v>
      </c>
      <c r="AV215" s="193" t="s">
        <v>82</v>
      </c>
      <c r="AW215" s="193" t="s">
        <v>153</v>
      </c>
      <c r="AX215" s="193" t="s">
        <v>73</v>
      </c>
      <c r="AY215" s="196" t="s">
        <v>144</v>
      </c>
    </row>
    <row r="216" s="203" customFormat="true" ht="22.5" hidden="false" customHeight="true" outlineLevel="0" collapsed="false">
      <c r="B216" s="204"/>
      <c r="D216" s="214" t="s">
        <v>151</v>
      </c>
      <c r="E216" s="226"/>
      <c r="F216" s="227" t="s">
        <v>154</v>
      </c>
      <c r="H216" s="228" t="n">
        <v>19.045</v>
      </c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5" t="s">
        <v>151</v>
      </c>
      <c r="AU216" s="205" t="s">
        <v>82</v>
      </c>
      <c r="AV216" s="203" t="s">
        <v>149</v>
      </c>
      <c r="AW216" s="203" t="s">
        <v>153</v>
      </c>
      <c r="AX216" s="203" t="s">
        <v>23</v>
      </c>
      <c r="AY216" s="205" t="s">
        <v>144</v>
      </c>
    </row>
    <row r="217" s="30" customFormat="true" ht="22.5" hidden="false" customHeight="true" outlineLevel="0" collapsed="false">
      <c r="B217" s="180"/>
      <c r="C217" s="181" t="s">
        <v>352</v>
      </c>
      <c r="D217" s="181" t="s">
        <v>146</v>
      </c>
      <c r="E217" s="182" t="s">
        <v>353</v>
      </c>
      <c r="F217" s="183" t="s">
        <v>354</v>
      </c>
      <c r="G217" s="184" t="s">
        <v>355</v>
      </c>
      <c r="H217" s="185" t="n">
        <v>1</v>
      </c>
      <c r="I217" s="186"/>
      <c r="J217" s="187" t="n">
        <f aca="false">ROUND(I217*H217,2)</f>
        <v>0</v>
      </c>
      <c r="K217" s="183" t="s">
        <v>159</v>
      </c>
      <c r="L217" s="31"/>
      <c r="M217" s="188"/>
      <c r="N217" s="189" t="s">
        <v>44</v>
      </c>
      <c r="O217" s="32"/>
      <c r="P217" s="190" t="n">
        <f aca="false">O217*H217</f>
        <v>0</v>
      </c>
      <c r="Q217" s="190" t="n">
        <v>0.01698</v>
      </c>
      <c r="R217" s="190" t="n">
        <f aca="false">Q217*H217</f>
        <v>0.01698</v>
      </c>
      <c r="S217" s="190" t="n">
        <v>0</v>
      </c>
      <c r="T217" s="191" t="n">
        <f aca="false">S217*H217</f>
        <v>0</v>
      </c>
      <c r="AR217" s="11" t="s">
        <v>149</v>
      </c>
      <c r="AT217" s="11" t="s">
        <v>146</v>
      </c>
      <c r="AU217" s="11" t="s">
        <v>82</v>
      </c>
      <c r="AY217" s="11" t="s">
        <v>144</v>
      </c>
      <c r="BE217" s="192" t="n">
        <f aca="false">IF(N217="základní",J217,0)</f>
        <v>0</v>
      </c>
      <c r="BF217" s="192" t="n">
        <f aca="false">IF(N217="snížená",J217,0)</f>
        <v>0</v>
      </c>
      <c r="BG217" s="192" t="n">
        <f aca="false">IF(N217="zákl. přenesená",J217,0)</f>
        <v>0</v>
      </c>
      <c r="BH217" s="192" t="n">
        <f aca="false">IF(N217="sníž. přenesená",J217,0)</f>
        <v>0</v>
      </c>
      <c r="BI217" s="192" t="n">
        <f aca="false">IF(N217="nulová",J217,0)</f>
        <v>0</v>
      </c>
      <c r="BJ217" s="11" t="s">
        <v>23</v>
      </c>
      <c r="BK217" s="192" t="n">
        <f aca="false">ROUND(I217*H217,2)</f>
        <v>0</v>
      </c>
      <c r="BL217" s="11" t="s">
        <v>149</v>
      </c>
      <c r="BM217" s="11" t="s">
        <v>356</v>
      </c>
    </row>
    <row r="218" s="30" customFormat="true" ht="30" hidden="false" customHeight="true" outlineLevel="0" collapsed="false">
      <c r="B218" s="31"/>
      <c r="D218" s="214" t="s">
        <v>161</v>
      </c>
      <c r="F218" s="248" t="s">
        <v>357</v>
      </c>
      <c r="I218" s="151"/>
      <c r="L218" s="31"/>
      <c r="M218" s="213"/>
      <c r="N218" s="32"/>
      <c r="O218" s="32"/>
      <c r="P218" s="32"/>
      <c r="Q218" s="32"/>
      <c r="R218" s="32"/>
      <c r="S218" s="32"/>
      <c r="T218" s="71"/>
      <c r="AT218" s="11" t="s">
        <v>161</v>
      </c>
      <c r="AU218" s="11" t="s">
        <v>82</v>
      </c>
    </row>
    <row r="219" s="30" customFormat="true" ht="22.5" hidden="false" customHeight="true" outlineLevel="0" collapsed="false">
      <c r="B219" s="180"/>
      <c r="C219" s="229" t="s">
        <v>358</v>
      </c>
      <c r="D219" s="229" t="s">
        <v>197</v>
      </c>
      <c r="E219" s="230" t="s">
        <v>359</v>
      </c>
      <c r="F219" s="231" t="s">
        <v>360</v>
      </c>
      <c r="G219" s="232" t="s">
        <v>355</v>
      </c>
      <c r="H219" s="233" t="n">
        <v>1</v>
      </c>
      <c r="I219" s="234"/>
      <c r="J219" s="235" t="n">
        <f aca="false">ROUND(I219*H219,2)</f>
        <v>0</v>
      </c>
      <c r="K219" s="231" t="s">
        <v>159</v>
      </c>
      <c r="L219" s="236"/>
      <c r="M219" s="237"/>
      <c r="N219" s="238" t="s">
        <v>44</v>
      </c>
      <c r="O219" s="32"/>
      <c r="P219" s="190" t="n">
        <f aca="false">O219*H219</f>
        <v>0</v>
      </c>
      <c r="Q219" s="190" t="n">
        <v>0.011</v>
      </c>
      <c r="R219" s="190" t="n">
        <f aca="false">Q219*H219</f>
        <v>0.011</v>
      </c>
      <c r="S219" s="190" t="n">
        <v>0</v>
      </c>
      <c r="T219" s="191" t="n">
        <f aca="false">S219*H219</f>
        <v>0</v>
      </c>
      <c r="AR219" s="11" t="s">
        <v>190</v>
      </c>
      <c r="AT219" s="11" t="s">
        <v>197</v>
      </c>
      <c r="AU219" s="11" t="s">
        <v>82</v>
      </c>
      <c r="AY219" s="11" t="s">
        <v>144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11" t="s">
        <v>23</v>
      </c>
      <c r="BK219" s="192" t="n">
        <f aca="false">ROUND(I219*H219,2)</f>
        <v>0</v>
      </c>
      <c r="BL219" s="11" t="s">
        <v>149</v>
      </c>
      <c r="BM219" s="11" t="s">
        <v>361</v>
      </c>
    </row>
    <row r="220" s="30" customFormat="true" ht="22.5" hidden="false" customHeight="true" outlineLevel="0" collapsed="false">
      <c r="B220" s="31"/>
      <c r="D220" s="214" t="s">
        <v>161</v>
      </c>
      <c r="F220" s="248" t="s">
        <v>362</v>
      </c>
      <c r="I220" s="151"/>
      <c r="L220" s="31"/>
      <c r="M220" s="213"/>
      <c r="N220" s="32"/>
      <c r="O220" s="32"/>
      <c r="P220" s="32"/>
      <c r="Q220" s="32"/>
      <c r="R220" s="32"/>
      <c r="S220" s="32"/>
      <c r="T220" s="71"/>
      <c r="AT220" s="11" t="s">
        <v>161</v>
      </c>
      <c r="AU220" s="11" t="s">
        <v>82</v>
      </c>
    </row>
    <row r="221" s="30" customFormat="true" ht="22.5" hidden="false" customHeight="true" outlineLevel="0" collapsed="false">
      <c r="B221" s="180"/>
      <c r="C221" s="181" t="s">
        <v>363</v>
      </c>
      <c r="D221" s="181" t="s">
        <v>146</v>
      </c>
      <c r="E221" s="182" t="s">
        <v>364</v>
      </c>
      <c r="F221" s="183" t="s">
        <v>365</v>
      </c>
      <c r="G221" s="184" t="s">
        <v>355</v>
      </c>
      <c r="H221" s="185" t="n">
        <v>5</v>
      </c>
      <c r="I221" s="186"/>
      <c r="J221" s="187" t="n">
        <f aca="false">ROUND(I221*H221,2)</f>
        <v>0</v>
      </c>
      <c r="K221" s="183"/>
      <c r="L221" s="31"/>
      <c r="M221" s="188"/>
      <c r="N221" s="189" t="s">
        <v>44</v>
      </c>
      <c r="O221" s="32"/>
      <c r="P221" s="190" t="n">
        <f aca="false">O221*H221</f>
        <v>0</v>
      </c>
      <c r="Q221" s="190" t="n">
        <v>0.04935</v>
      </c>
      <c r="R221" s="190" t="n">
        <f aca="false">Q221*H221</f>
        <v>0.24675</v>
      </c>
      <c r="S221" s="190" t="n">
        <v>0</v>
      </c>
      <c r="T221" s="191" t="n">
        <f aca="false">S221*H221</f>
        <v>0</v>
      </c>
      <c r="AR221" s="11" t="s">
        <v>149</v>
      </c>
      <c r="AT221" s="11" t="s">
        <v>146</v>
      </c>
      <c r="AU221" s="11" t="s">
        <v>82</v>
      </c>
      <c r="AY221" s="11" t="s">
        <v>144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11" t="s">
        <v>23</v>
      </c>
      <c r="BK221" s="192" t="n">
        <f aca="false">ROUND(I221*H221,2)</f>
        <v>0</v>
      </c>
      <c r="BL221" s="11" t="s">
        <v>149</v>
      </c>
      <c r="BM221" s="11" t="s">
        <v>366</v>
      </c>
    </row>
    <row r="222" s="193" customFormat="true" ht="22.5" hidden="false" customHeight="true" outlineLevel="0" collapsed="false">
      <c r="B222" s="194"/>
      <c r="D222" s="214" t="s">
        <v>151</v>
      </c>
      <c r="E222" s="215"/>
      <c r="F222" s="216" t="s">
        <v>173</v>
      </c>
      <c r="H222" s="217" t="n">
        <v>5</v>
      </c>
      <c r="I222" s="199"/>
      <c r="L222" s="194"/>
      <c r="M222" s="200"/>
      <c r="N222" s="201"/>
      <c r="O222" s="201"/>
      <c r="P222" s="201"/>
      <c r="Q222" s="201"/>
      <c r="R222" s="201"/>
      <c r="S222" s="201"/>
      <c r="T222" s="202"/>
      <c r="AT222" s="196" t="s">
        <v>151</v>
      </c>
      <c r="AU222" s="196" t="s">
        <v>82</v>
      </c>
      <c r="AV222" s="193" t="s">
        <v>82</v>
      </c>
      <c r="AW222" s="193" t="s">
        <v>153</v>
      </c>
      <c r="AX222" s="193" t="s">
        <v>23</v>
      </c>
      <c r="AY222" s="196" t="s">
        <v>144</v>
      </c>
    </row>
    <row r="223" s="30" customFormat="true" ht="22.5" hidden="false" customHeight="true" outlineLevel="0" collapsed="false">
      <c r="B223" s="180"/>
      <c r="C223" s="229" t="s">
        <v>367</v>
      </c>
      <c r="D223" s="229" t="s">
        <v>197</v>
      </c>
      <c r="E223" s="230" t="s">
        <v>359</v>
      </c>
      <c r="F223" s="231" t="s">
        <v>360</v>
      </c>
      <c r="G223" s="232" t="s">
        <v>355</v>
      </c>
      <c r="H223" s="233" t="n">
        <v>5</v>
      </c>
      <c r="I223" s="234"/>
      <c r="J223" s="235" t="n">
        <f aca="false">ROUND(I223*H223,2)</f>
        <v>0</v>
      </c>
      <c r="K223" s="231" t="s">
        <v>159</v>
      </c>
      <c r="L223" s="236"/>
      <c r="M223" s="237"/>
      <c r="N223" s="238" t="s">
        <v>44</v>
      </c>
      <c r="O223" s="32"/>
      <c r="P223" s="190" t="n">
        <f aca="false">O223*H223</f>
        <v>0</v>
      </c>
      <c r="Q223" s="190" t="n">
        <v>0.011</v>
      </c>
      <c r="R223" s="190" t="n">
        <f aca="false">Q223*H223</f>
        <v>0.055</v>
      </c>
      <c r="S223" s="190" t="n">
        <v>0</v>
      </c>
      <c r="T223" s="191" t="n">
        <f aca="false">S223*H223</f>
        <v>0</v>
      </c>
      <c r="AR223" s="11" t="s">
        <v>190</v>
      </c>
      <c r="AT223" s="11" t="s">
        <v>197</v>
      </c>
      <c r="AU223" s="11" t="s">
        <v>82</v>
      </c>
      <c r="AY223" s="11" t="s">
        <v>144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11" t="s">
        <v>23</v>
      </c>
      <c r="BK223" s="192" t="n">
        <f aca="false">ROUND(I223*H223,2)</f>
        <v>0</v>
      </c>
      <c r="BL223" s="11" t="s">
        <v>149</v>
      </c>
      <c r="BM223" s="11" t="s">
        <v>368</v>
      </c>
    </row>
    <row r="224" s="30" customFormat="true" ht="22.5" hidden="false" customHeight="true" outlineLevel="0" collapsed="false">
      <c r="B224" s="31"/>
      <c r="D224" s="195" t="s">
        <v>161</v>
      </c>
      <c r="F224" s="212" t="s">
        <v>362</v>
      </c>
      <c r="I224" s="151"/>
      <c r="L224" s="31"/>
      <c r="M224" s="213"/>
      <c r="N224" s="32"/>
      <c r="O224" s="32"/>
      <c r="P224" s="32"/>
      <c r="Q224" s="32"/>
      <c r="R224" s="32"/>
      <c r="S224" s="32"/>
      <c r="T224" s="71"/>
      <c r="AT224" s="11" t="s">
        <v>161</v>
      </c>
      <c r="AU224" s="11" t="s">
        <v>82</v>
      </c>
    </row>
    <row r="225" s="165" customFormat="true" ht="29.85" hidden="false" customHeight="true" outlineLevel="0" collapsed="false">
      <c r="B225" s="166"/>
      <c r="D225" s="177" t="s">
        <v>72</v>
      </c>
      <c r="E225" s="178" t="s">
        <v>196</v>
      </c>
      <c r="F225" s="178" t="s">
        <v>369</v>
      </c>
      <c r="I225" s="169"/>
      <c r="J225" s="179" t="n">
        <f aca="false">BK225</f>
        <v>0</v>
      </c>
      <c r="L225" s="166"/>
      <c r="M225" s="171"/>
      <c r="N225" s="172"/>
      <c r="O225" s="172"/>
      <c r="P225" s="173" t="n">
        <f aca="false">SUM(P226:P286)</f>
        <v>0</v>
      </c>
      <c r="Q225" s="172"/>
      <c r="R225" s="173" t="n">
        <f aca="false">SUM(R226:R286)</f>
        <v>3.2407412</v>
      </c>
      <c r="S225" s="172"/>
      <c r="T225" s="174" t="n">
        <f aca="false">SUM(T226:T286)</f>
        <v>72.910539</v>
      </c>
      <c r="AR225" s="167" t="s">
        <v>23</v>
      </c>
      <c r="AT225" s="175" t="s">
        <v>72</v>
      </c>
      <c r="AU225" s="175" t="s">
        <v>23</v>
      </c>
      <c r="AY225" s="167" t="s">
        <v>144</v>
      </c>
      <c r="BK225" s="176" t="n">
        <f aca="false">SUM(BK226:BK286)</f>
        <v>0</v>
      </c>
    </row>
    <row r="226" s="30" customFormat="true" ht="22.5" hidden="false" customHeight="true" outlineLevel="0" collapsed="false">
      <c r="B226" s="180"/>
      <c r="C226" s="181" t="s">
        <v>370</v>
      </c>
      <c r="D226" s="181" t="s">
        <v>146</v>
      </c>
      <c r="E226" s="182" t="s">
        <v>371</v>
      </c>
      <c r="F226" s="183" t="s">
        <v>372</v>
      </c>
      <c r="G226" s="184" t="s">
        <v>216</v>
      </c>
      <c r="H226" s="185" t="n">
        <v>24.97</v>
      </c>
      <c r="I226" s="186"/>
      <c r="J226" s="187" t="n">
        <f aca="false">ROUND(I226*H226,2)</f>
        <v>0</v>
      </c>
      <c r="K226" s="183"/>
      <c r="L226" s="31"/>
      <c r="M226" s="188"/>
      <c r="N226" s="189" t="s">
        <v>44</v>
      </c>
      <c r="O226" s="32"/>
      <c r="P226" s="190" t="n">
        <f aca="false">O226*H226</f>
        <v>0</v>
      </c>
      <c r="Q226" s="190" t="n">
        <v>0.10108</v>
      </c>
      <c r="R226" s="190" t="n">
        <f aca="false">Q226*H226</f>
        <v>2.5239676</v>
      </c>
      <c r="S226" s="190" t="n">
        <v>0</v>
      </c>
      <c r="T226" s="191" t="n">
        <f aca="false">S226*H226</f>
        <v>0</v>
      </c>
      <c r="AR226" s="11" t="s">
        <v>149</v>
      </c>
      <c r="AT226" s="11" t="s">
        <v>146</v>
      </c>
      <c r="AU226" s="11" t="s">
        <v>82</v>
      </c>
      <c r="AY226" s="11" t="s">
        <v>144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23</v>
      </c>
      <c r="BK226" s="192" t="n">
        <f aca="false">ROUND(I226*H226,2)</f>
        <v>0</v>
      </c>
      <c r="BL226" s="11" t="s">
        <v>149</v>
      </c>
      <c r="BM226" s="11" t="s">
        <v>373</v>
      </c>
    </row>
    <row r="227" s="193" customFormat="true" ht="22.5" hidden="false" customHeight="true" outlineLevel="0" collapsed="false">
      <c r="B227" s="194"/>
      <c r="D227" s="214" t="s">
        <v>151</v>
      </c>
      <c r="E227" s="215"/>
      <c r="F227" s="216" t="s">
        <v>374</v>
      </c>
      <c r="H227" s="217" t="n">
        <v>24.97</v>
      </c>
      <c r="I227" s="199"/>
      <c r="L227" s="194"/>
      <c r="M227" s="200"/>
      <c r="N227" s="201"/>
      <c r="O227" s="201"/>
      <c r="P227" s="201"/>
      <c r="Q227" s="201"/>
      <c r="R227" s="201"/>
      <c r="S227" s="201"/>
      <c r="T227" s="202"/>
      <c r="AT227" s="196" t="s">
        <v>151</v>
      </c>
      <c r="AU227" s="196" t="s">
        <v>82</v>
      </c>
      <c r="AV227" s="193" t="s">
        <v>82</v>
      </c>
      <c r="AW227" s="193" t="s">
        <v>153</v>
      </c>
      <c r="AX227" s="193" t="s">
        <v>23</v>
      </c>
      <c r="AY227" s="196" t="s">
        <v>144</v>
      </c>
    </row>
    <row r="228" s="30" customFormat="true" ht="22.5" hidden="false" customHeight="true" outlineLevel="0" collapsed="false">
      <c r="B228" s="180"/>
      <c r="C228" s="229" t="s">
        <v>375</v>
      </c>
      <c r="D228" s="229" t="s">
        <v>197</v>
      </c>
      <c r="E228" s="230" t="s">
        <v>376</v>
      </c>
      <c r="F228" s="231" t="s">
        <v>377</v>
      </c>
      <c r="G228" s="232" t="s">
        <v>355</v>
      </c>
      <c r="H228" s="233" t="n">
        <v>25.469</v>
      </c>
      <c r="I228" s="234"/>
      <c r="J228" s="235" t="n">
        <f aca="false">ROUND(I228*H228,2)</f>
        <v>0</v>
      </c>
      <c r="K228" s="231"/>
      <c r="L228" s="236"/>
      <c r="M228" s="237"/>
      <c r="N228" s="238" t="s">
        <v>44</v>
      </c>
      <c r="O228" s="32"/>
      <c r="P228" s="190" t="n">
        <f aca="false">O228*H228</f>
        <v>0</v>
      </c>
      <c r="Q228" s="190" t="n">
        <v>0.028</v>
      </c>
      <c r="R228" s="190" t="n">
        <f aca="false">Q228*H228</f>
        <v>0.713132</v>
      </c>
      <c r="S228" s="190" t="n">
        <v>0</v>
      </c>
      <c r="T228" s="191" t="n">
        <f aca="false">S228*H228</f>
        <v>0</v>
      </c>
      <c r="AR228" s="11" t="s">
        <v>190</v>
      </c>
      <c r="AT228" s="11" t="s">
        <v>197</v>
      </c>
      <c r="AU228" s="11" t="s">
        <v>82</v>
      </c>
      <c r="AY228" s="11" t="s">
        <v>144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11" t="s">
        <v>23</v>
      </c>
      <c r="BK228" s="192" t="n">
        <f aca="false">ROUND(I228*H228,2)</f>
        <v>0</v>
      </c>
      <c r="BL228" s="11" t="s">
        <v>149</v>
      </c>
      <c r="BM228" s="11" t="s">
        <v>378</v>
      </c>
    </row>
    <row r="229" s="193" customFormat="true" ht="22.5" hidden="false" customHeight="true" outlineLevel="0" collapsed="false">
      <c r="B229" s="194"/>
      <c r="D229" s="214" t="s">
        <v>151</v>
      </c>
      <c r="E229" s="215"/>
      <c r="F229" s="216" t="s">
        <v>379</v>
      </c>
      <c r="H229" s="217" t="n">
        <v>25.4694</v>
      </c>
      <c r="I229" s="199"/>
      <c r="L229" s="194"/>
      <c r="M229" s="200"/>
      <c r="N229" s="201"/>
      <c r="O229" s="201"/>
      <c r="P229" s="201"/>
      <c r="Q229" s="201"/>
      <c r="R229" s="201"/>
      <c r="S229" s="201"/>
      <c r="T229" s="202"/>
      <c r="AT229" s="196" t="s">
        <v>151</v>
      </c>
      <c r="AU229" s="196" t="s">
        <v>82</v>
      </c>
      <c r="AV229" s="193" t="s">
        <v>82</v>
      </c>
      <c r="AW229" s="193" t="s">
        <v>153</v>
      </c>
      <c r="AX229" s="193" t="s">
        <v>23</v>
      </c>
      <c r="AY229" s="196" t="s">
        <v>144</v>
      </c>
    </row>
    <row r="230" s="30" customFormat="true" ht="22.5" hidden="false" customHeight="true" outlineLevel="0" collapsed="false">
      <c r="B230" s="180"/>
      <c r="C230" s="181" t="s">
        <v>380</v>
      </c>
      <c r="D230" s="181" t="s">
        <v>146</v>
      </c>
      <c r="E230" s="182" t="s">
        <v>381</v>
      </c>
      <c r="F230" s="183" t="s">
        <v>382</v>
      </c>
      <c r="G230" s="184" t="s">
        <v>383</v>
      </c>
      <c r="H230" s="185" t="n">
        <v>1</v>
      </c>
      <c r="I230" s="186"/>
      <c r="J230" s="187" t="n">
        <f aca="false">ROUND(I230*H230,2)</f>
        <v>0</v>
      </c>
      <c r="K230" s="183"/>
      <c r="L230" s="31"/>
      <c r="M230" s="188"/>
      <c r="N230" s="189" t="s">
        <v>44</v>
      </c>
      <c r="O230" s="32"/>
      <c r="P230" s="190" t="n">
        <f aca="false">O230*H230</f>
        <v>0</v>
      </c>
      <c r="Q230" s="190" t="n">
        <v>0</v>
      </c>
      <c r="R230" s="190" t="n">
        <f aca="false">Q230*H230</f>
        <v>0</v>
      </c>
      <c r="S230" s="190" t="n">
        <v>0</v>
      </c>
      <c r="T230" s="191" t="n">
        <f aca="false">S230*H230</f>
        <v>0</v>
      </c>
      <c r="AR230" s="11" t="s">
        <v>149</v>
      </c>
      <c r="AT230" s="11" t="s">
        <v>146</v>
      </c>
      <c r="AU230" s="11" t="s">
        <v>82</v>
      </c>
      <c r="AY230" s="11" t="s">
        <v>144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1" t="s">
        <v>23</v>
      </c>
      <c r="BK230" s="192" t="n">
        <f aca="false">ROUND(I230*H230,2)</f>
        <v>0</v>
      </c>
      <c r="BL230" s="11" t="s">
        <v>149</v>
      </c>
      <c r="BM230" s="11" t="s">
        <v>384</v>
      </c>
    </row>
    <row r="231" s="30" customFormat="true" ht="22.5" hidden="false" customHeight="true" outlineLevel="0" collapsed="false">
      <c r="B231" s="180"/>
      <c r="C231" s="181" t="s">
        <v>385</v>
      </c>
      <c r="D231" s="181" t="s">
        <v>146</v>
      </c>
      <c r="E231" s="182" t="s">
        <v>386</v>
      </c>
      <c r="F231" s="183" t="s">
        <v>387</v>
      </c>
      <c r="G231" s="184" t="s">
        <v>239</v>
      </c>
      <c r="H231" s="185" t="n">
        <v>152.591</v>
      </c>
      <c r="I231" s="186"/>
      <c r="J231" s="187" t="n">
        <f aca="false">ROUND(I231*H231,2)</f>
        <v>0</v>
      </c>
      <c r="K231" s="183"/>
      <c r="L231" s="31"/>
      <c r="M231" s="188"/>
      <c r="N231" s="189" t="s">
        <v>44</v>
      </c>
      <c r="O231" s="32"/>
      <c r="P231" s="190" t="n">
        <f aca="false">O231*H231</f>
        <v>0</v>
      </c>
      <c r="Q231" s="190" t="n">
        <v>0</v>
      </c>
      <c r="R231" s="190" t="n">
        <f aca="false">Q231*H231</f>
        <v>0</v>
      </c>
      <c r="S231" s="190" t="n">
        <v>0</v>
      </c>
      <c r="T231" s="191" t="n">
        <f aca="false">S231*H231</f>
        <v>0</v>
      </c>
      <c r="AR231" s="11" t="s">
        <v>149</v>
      </c>
      <c r="AT231" s="11" t="s">
        <v>146</v>
      </c>
      <c r="AU231" s="11" t="s">
        <v>82</v>
      </c>
      <c r="AY231" s="11" t="s">
        <v>144</v>
      </c>
      <c r="BE231" s="192" t="n">
        <f aca="false">IF(N231="základní",J231,0)</f>
        <v>0</v>
      </c>
      <c r="BF231" s="192" t="n">
        <f aca="false">IF(N231="snížená",J231,0)</f>
        <v>0</v>
      </c>
      <c r="BG231" s="192" t="n">
        <f aca="false">IF(N231="zákl. přenesená",J231,0)</f>
        <v>0</v>
      </c>
      <c r="BH231" s="192" t="n">
        <f aca="false">IF(N231="sníž. přenesená",J231,0)</f>
        <v>0</v>
      </c>
      <c r="BI231" s="192" t="n">
        <f aca="false">IF(N231="nulová",J231,0)</f>
        <v>0</v>
      </c>
      <c r="BJ231" s="11" t="s">
        <v>23</v>
      </c>
      <c r="BK231" s="192" t="n">
        <f aca="false">ROUND(I231*H231,2)</f>
        <v>0</v>
      </c>
      <c r="BL231" s="11" t="s">
        <v>149</v>
      </c>
      <c r="BM231" s="11" t="s">
        <v>388</v>
      </c>
    </row>
    <row r="232" s="193" customFormat="true" ht="22.5" hidden="false" customHeight="true" outlineLevel="0" collapsed="false">
      <c r="B232" s="194"/>
      <c r="D232" s="214" t="s">
        <v>151</v>
      </c>
      <c r="E232" s="215"/>
      <c r="F232" s="216" t="s">
        <v>389</v>
      </c>
      <c r="H232" s="217" t="n">
        <v>152.5905</v>
      </c>
      <c r="I232" s="199"/>
      <c r="L232" s="194"/>
      <c r="M232" s="200"/>
      <c r="N232" s="201"/>
      <c r="O232" s="201"/>
      <c r="P232" s="201"/>
      <c r="Q232" s="201"/>
      <c r="R232" s="201"/>
      <c r="S232" s="201"/>
      <c r="T232" s="202"/>
      <c r="AT232" s="196" t="s">
        <v>151</v>
      </c>
      <c r="AU232" s="196" t="s">
        <v>82</v>
      </c>
      <c r="AV232" s="193" t="s">
        <v>82</v>
      </c>
      <c r="AW232" s="193" t="s">
        <v>153</v>
      </c>
      <c r="AX232" s="193" t="s">
        <v>23</v>
      </c>
      <c r="AY232" s="196" t="s">
        <v>144</v>
      </c>
    </row>
    <row r="233" s="30" customFormat="true" ht="31.5" hidden="false" customHeight="true" outlineLevel="0" collapsed="false">
      <c r="B233" s="180"/>
      <c r="C233" s="181" t="s">
        <v>390</v>
      </c>
      <c r="D233" s="181" t="s">
        <v>146</v>
      </c>
      <c r="E233" s="182" t="s">
        <v>391</v>
      </c>
      <c r="F233" s="183" t="s">
        <v>392</v>
      </c>
      <c r="G233" s="184" t="s">
        <v>239</v>
      </c>
      <c r="H233" s="185" t="n">
        <v>4577.73</v>
      </c>
      <c r="I233" s="186"/>
      <c r="J233" s="187" t="n">
        <f aca="false">ROUND(I233*H233,2)</f>
        <v>0</v>
      </c>
      <c r="K233" s="183"/>
      <c r="L233" s="31"/>
      <c r="M233" s="188"/>
      <c r="N233" s="189" t="s">
        <v>44</v>
      </c>
      <c r="O233" s="32"/>
      <c r="P233" s="190" t="n">
        <f aca="false">O233*H233</f>
        <v>0</v>
      </c>
      <c r="Q233" s="190" t="n">
        <v>0</v>
      </c>
      <c r="R233" s="190" t="n">
        <f aca="false">Q233*H233</f>
        <v>0</v>
      </c>
      <c r="S233" s="190" t="n">
        <v>0</v>
      </c>
      <c r="T233" s="191" t="n">
        <f aca="false">S233*H233</f>
        <v>0</v>
      </c>
      <c r="AR233" s="11" t="s">
        <v>149</v>
      </c>
      <c r="AT233" s="11" t="s">
        <v>146</v>
      </c>
      <c r="AU233" s="11" t="s">
        <v>82</v>
      </c>
      <c r="AY233" s="11" t="s">
        <v>144</v>
      </c>
      <c r="BE233" s="192" t="n">
        <f aca="false">IF(N233="základní",J233,0)</f>
        <v>0</v>
      </c>
      <c r="BF233" s="192" t="n">
        <f aca="false">IF(N233="snížená",J233,0)</f>
        <v>0</v>
      </c>
      <c r="BG233" s="192" t="n">
        <f aca="false">IF(N233="zákl. přenesená",J233,0)</f>
        <v>0</v>
      </c>
      <c r="BH233" s="192" t="n">
        <f aca="false">IF(N233="sníž. přenesená",J233,0)</f>
        <v>0</v>
      </c>
      <c r="BI233" s="192" t="n">
        <f aca="false">IF(N233="nulová",J233,0)</f>
        <v>0</v>
      </c>
      <c r="BJ233" s="11" t="s">
        <v>23</v>
      </c>
      <c r="BK233" s="192" t="n">
        <f aca="false">ROUND(I233*H233,2)</f>
        <v>0</v>
      </c>
      <c r="BL233" s="11" t="s">
        <v>149</v>
      </c>
      <c r="BM233" s="11" t="s">
        <v>393</v>
      </c>
    </row>
    <row r="234" s="193" customFormat="true" ht="22.5" hidden="false" customHeight="true" outlineLevel="0" collapsed="false">
      <c r="B234" s="194"/>
      <c r="D234" s="214" t="s">
        <v>151</v>
      </c>
      <c r="E234" s="215"/>
      <c r="F234" s="216" t="s">
        <v>394</v>
      </c>
      <c r="H234" s="217" t="n">
        <v>4577.73</v>
      </c>
      <c r="I234" s="199"/>
      <c r="L234" s="194"/>
      <c r="M234" s="200"/>
      <c r="N234" s="201"/>
      <c r="O234" s="201"/>
      <c r="P234" s="201"/>
      <c r="Q234" s="201"/>
      <c r="R234" s="201"/>
      <c r="S234" s="201"/>
      <c r="T234" s="202"/>
      <c r="AT234" s="196" t="s">
        <v>151</v>
      </c>
      <c r="AU234" s="196" t="s">
        <v>82</v>
      </c>
      <c r="AV234" s="193" t="s">
        <v>82</v>
      </c>
      <c r="AW234" s="193" t="s">
        <v>153</v>
      </c>
      <c r="AX234" s="193" t="s">
        <v>23</v>
      </c>
      <c r="AY234" s="196" t="s">
        <v>144</v>
      </c>
    </row>
    <row r="235" s="30" customFormat="true" ht="22.5" hidden="false" customHeight="true" outlineLevel="0" collapsed="false">
      <c r="B235" s="180"/>
      <c r="C235" s="181" t="s">
        <v>395</v>
      </c>
      <c r="D235" s="181" t="s">
        <v>146</v>
      </c>
      <c r="E235" s="182" t="s">
        <v>396</v>
      </c>
      <c r="F235" s="183" t="s">
        <v>397</v>
      </c>
      <c r="G235" s="184" t="s">
        <v>239</v>
      </c>
      <c r="H235" s="185" t="n">
        <v>152.591</v>
      </c>
      <c r="I235" s="186"/>
      <c r="J235" s="187" t="n">
        <f aca="false">ROUND(I235*H235,2)</f>
        <v>0</v>
      </c>
      <c r="K235" s="183"/>
      <c r="L235" s="31"/>
      <c r="M235" s="188"/>
      <c r="N235" s="189" t="s">
        <v>44</v>
      </c>
      <c r="O235" s="32"/>
      <c r="P235" s="190" t="n">
        <f aca="false">O235*H235</f>
        <v>0</v>
      </c>
      <c r="Q235" s="190" t="n">
        <v>0</v>
      </c>
      <c r="R235" s="190" t="n">
        <f aca="false">Q235*H235</f>
        <v>0</v>
      </c>
      <c r="S235" s="190" t="n">
        <v>0</v>
      </c>
      <c r="T235" s="191" t="n">
        <f aca="false">S235*H235</f>
        <v>0</v>
      </c>
      <c r="AR235" s="11" t="s">
        <v>149</v>
      </c>
      <c r="AT235" s="11" t="s">
        <v>146</v>
      </c>
      <c r="AU235" s="11" t="s">
        <v>82</v>
      </c>
      <c r="AY235" s="11" t="s">
        <v>144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11" t="s">
        <v>23</v>
      </c>
      <c r="BK235" s="192" t="n">
        <f aca="false">ROUND(I235*H235,2)</f>
        <v>0</v>
      </c>
      <c r="BL235" s="11" t="s">
        <v>149</v>
      </c>
      <c r="BM235" s="11" t="s">
        <v>398</v>
      </c>
    </row>
    <row r="236" s="193" customFormat="true" ht="22.5" hidden="false" customHeight="true" outlineLevel="0" collapsed="false">
      <c r="B236" s="194"/>
      <c r="D236" s="214" t="s">
        <v>151</v>
      </c>
      <c r="E236" s="215"/>
      <c r="F236" s="216" t="s">
        <v>399</v>
      </c>
      <c r="H236" s="217" t="n">
        <v>152.591</v>
      </c>
      <c r="I236" s="199"/>
      <c r="L236" s="194"/>
      <c r="M236" s="200"/>
      <c r="N236" s="201"/>
      <c r="O236" s="201"/>
      <c r="P236" s="201"/>
      <c r="Q236" s="201"/>
      <c r="R236" s="201"/>
      <c r="S236" s="201"/>
      <c r="T236" s="202"/>
      <c r="AT236" s="196" t="s">
        <v>151</v>
      </c>
      <c r="AU236" s="196" t="s">
        <v>82</v>
      </c>
      <c r="AV236" s="193" t="s">
        <v>82</v>
      </c>
      <c r="AW236" s="193" t="s">
        <v>153</v>
      </c>
      <c r="AX236" s="193" t="s">
        <v>23</v>
      </c>
      <c r="AY236" s="196" t="s">
        <v>144</v>
      </c>
    </row>
    <row r="237" s="30" customFormat="true" ht="31.5" hidden="false" customHeight="true" outlineLevel="0" collapsed="false">
      <c r="B237" s="180"/>
      <c r="C237" s="181" t="s">
        <v>400</v>
      </c>
      <c r="D237" s="181" t="s">
        <v>146</v>
      </c>
      <c r="E237" s="182" t="s">
        <v>401</v>
      </c>
      <c r="F237" s="183" t="s">
        <v>402</v>
      </c>
      <c r="G237" s="184" t="s">
        <v>239</v>
      </c>
      <c r="H237" s="185" t="n">
        <v>182.08</v>
      </c>
      <c r="I237" s="186"/>
      <c r="J237" s="187" t="n">
        <f aca="false">ROUND(I237*H237,2)</f>
        <v>0</v>
      </c>
      <c r="K237" s="183"/>
      <c r="L237" s="31"/>
      <c r="M237" s="188"/>
      <c r="N237" s="189" t="s">
        <v>44</v>
      </c>
      <c r="O237" s="32"/>
      <c r="P237" s="190" t="n">
        <f aca="false">O237*H237</f>
        <v>0</v>
      </c>
      <c r="Q237" s="190" t="n">
        <v>0</v>
      </c>
      <c r="R237" s="190" t="n">
        <f aca="false">Q237*H237</f>
        <v>0</v>
      </c>
      <c r="S237" s="190" t="n">
        <v>0</v>
      </c>
      <c r="T237" s="191" t="n">
        <f aca="false">S237*H237</f>
        <v>0</v>
      </c>
      <c r="AR237" s="11" t="s">
        <v>149</v>
      </c>
      <c r="AT237" s="11" t="s">
        <v>146</v>
      </c>
      <c r="AU237" s="11" t="s">
        <v>82</v>
      </c>
      <c r="AY237" s="11" t="s">
        <v>144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11" t="s">
        <v>23</v>
      </c>
      <c r="BK237" s="192" t="n">
        <f aca="false">ROUND(I237*H237,2)</f>
        <v>0</v>
      </c>
      <c r="BL237" s="11" t="s">
        <v>149</v>
      </c>
      <c r="BM237" s="11" t="s">
        <v>403</v>
      </c>
    </row>
    <row r="238" s="193" customFormat="true" ht="22.5" hidden="false" customHeight="true" outlineLevel="0" collapsed="false">
      <c r="B238" s="194"/>
      <c r="D238" s="214" t="s">
        <v>151</v>
      </c>
      <c r="E238" s="215"/>
      <c r="F238" s="216" t="s">
        <v>404</v>
      </c>
      <c r="H238" s="217" t="n">
        <v>182.08</v>
      </c>
      <c r="I238" s="199"/>
      <c r="L238" s="194"/>
      <c r="M238" s="200"/>
      <c r="N238" s="201"/>
      <c r="O238" s="201"/>
      <c r="P238" s="201"/>
      <c r="Q238" s="201"/>
      <c r="R238" s="201"/>
      <c r="S238" s="201"/>
      <c r="T238" s="202"/>
      <c r="AT238" s="196" t="s">
        <v>151</v>
      </c>
      <c r="AU238" s="196" t="s">
        <v>82</v>
      </c>
      <c r="AV238" s="193" t="s">
        <v>82</v>
      </c>
      <c r="AW238" s="193" t="s">
        <v>153</v>
      </c>
      <c r="AX238" s="193" t="s">
        <v>23</v>
      </c>
      <c r="AY238" s="196" t="s">
        <v>144</v>
      </c>
    </row>
    <row r="239" s="30" customFormat="true" ht="22.5" hidden="false" customHeight="true" outlineLevel="0" collapsed="false">
      <c r="B239" s="180"/>
      <c r="C239" s="181" t="s">
        <v>405</v>
      </c>
      <c r="D239" s="181" t="s">
        <v>146</v>
      </c>
      <c r="E239" s="182" t="s">
        <v>406</v>
      </c>
      <c r="F239" s="183" t="s">
        <v>407</v>
      </c>
      <c r="G239" s="184" t="s">
        <v>239</v>
      </c>
      <c r="H239" s="185" t="n">
        <v>91.04</v>
      </c>
      <c r="I239" s="186"/>
      <c r="J239" s="187" t="n">
        <f aca="false">ROUND(I239*H239,2)</f>
        <v>0</v>
      </c>
      <c r="K239" s="183"/>
      <c r="L239" s="31"/>
      <c r="M239" s="188"/>
      <c r="N239" s="189" t="s">
        <v>44</v>
      </c>
      <c r="O239" s="32"/>
      <c r="P239" s="190" t="n">
        <f aca="false">O239*H239</f>
        <v>0</v>
      </c>
      <c r="Q239" s="190" t="n">
        <v>4E-005</v>
      </c>
      <c r="R239" s="190" t="n">
        <f aca="false">Q239*H239</f>
        <v>0.0036416</v>
      </c>
      <c r="S239" s="190" t="n">
        <v>0</v>
      </c>
      <c r="T239" s="191" t="n">
        <f aca="false">S239*H239</f>
        <v>0</v>
      </c>
      <c r="AR239" s="11" t="s">
        <v>149</v>
      </c>
      <c r="AT239" s="11" t="s">
        <v>146</v>
      </c>
      <c r="AU239" s="11" t="s">
        <v>82</v>
      </c>
      <c r="AY239" s="11" t="s">
        <v>144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23</v>
      </c>
      <c r="BK239" s="192" t="n">
        <f aca="false">ROUND(I239*H239,2)</f>
        <v>0</v>
      </c>
      <c r="BL239" s="11" t="s">
        <v>149</v>
      </c>
      <c r="BM239" s="11" t="s">
        <v>408</v>
      </c>
    </row>
    <row r="240" s="193" customFormat="true" ht="22.5" hidden="false" customHeight="true" outlineLevel="0" collapsed="false">
      <c r="B240" s="194"/>
      <c r="D240" s="214" t="s">
        <v>151</v>
      </c>
      <c r="E240" s="215"/>
      <c r="F240" s="216" t="s">
        <v>88</v>
      </c>
      <c r="H240" s="217" t="n">
        <v>91.04</v>
      </c>
      <c r="I240" s="199"/>
      <c r="L240" s="194"/>
      <c r="M240" s="200"/>
      <c r="N240" s="201"/>
      <c r="O240" s="201"/>
      <c r="P240" s="201"/>
      <c r="Q240" s="201"/>
      <c r="R240" s="201"/>
      <c r="S240" s="201"/>
      <c r="T240" s="202"/>
      <c r="AT240" s="196" t="s">
        <v>151</v>
      </c>
      <c r="AU240" s="196" t="s">
        <v>82</v>
      </c>
      <c r="AV240" s="193" t="s">
        <v>82</v>
      </c>
      <c r="AW240" s="193" t="s">
        <v>153</v>
      </c>
      <c r="AX240" s="193" t="s">
        <v>23</v>
      </c>
      <c r="AY240" s="196" t="s">
        <v>144</v>
      </c>
    </row>
    <row r="241" s="30" customFormat="true" ht="22.5" hidden="false" customHeight="true" outlineLevel="0" collapsed="false">
      <c r="B241" s="180"/>
      <c r="C241" s="181" t="s">
        <v>409</v>
      </c>
      <c r="D241" s="181" t="s">
        <v>146</v>
      </c>
      <c r="E241" s="182" t="s">
        <v>410</v>
      </c>
      <c r="F241" s="183" t="s">
        <v>411</v>
      </c>
      <c r="G241" s="184" t="s">
        <v>239</v>
      </c>
      <c r="H241" s="185" t="n">
        <v>8.764</v>
      </c>
      <c r="I241" s="186"/>
      <c r="J241" s="187" t="n">
        <f aca="false">ROUND(I241*H241,2)</f>
        <v>0</v>
      </c>
      <c r="K241" s="183" t="s">
        <v>159</v>
      </c>
      <c r="L241" s="31"/>
      <c r="M241" s="188"/>
      <c r="N241" s="189" t="s">
        <v>44</v>
      </c>
      <c r="O241" s="32"/>
      <c r="P241" s="190" t="n">
        <f aca="false">O241*H241</f>
        <v>0</v>
      </c>
      <c r="Q241" s="190" t="n">
        <v>0</v>
      </c>
      <c r="R241" s="190" t="n">
        <f aca="false">Q241*H241</f>
        <v>0</v>
      </c>
      <c r="S241" s="190" t="n">
        <v>0.131</v>
      </c>
      <c r="T241" s="191" t="n">
        <f aca="false">S241*H241</f>
        <v>1.148084</v>
      </c>
      <c r="AR241" s="11" t="s">
        <v>149</v>
      </c>
      <c r="AT241" s="11" t="s">
        <v>146</v>
      </c>
      <c r="AU241" s="11" t="s">
        <v>82</v>
      </c>
      <c r="AY241" s="11" t="s">
        <v>144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11" t="s">
        <v>23</v>
      </c>
      <c r="BK241" s="192" t="n">
        <f aca="false">ROUND(I241*H241,2)</f>
        <v>0</v>
      </c>
      <c r="BL241" s="11" t="s">
        <v>149</v>
      </c>
      <c r="BM241" s="11" t="s">
        <v>412</v>
      </c>
    </row>
    <row r="242" s="30" customFormat="true" ht="30" hidden="false" customHeight="true" outlineLevel="0" collapsed="false">
      <c r="B242" s="31"/>
      <c r="D242" s="195" t="s">
        <v>161</v>
      </c>
      <c r="F242" s="212" t="s">
        <v>413</v>
      </c>
      <c r="I242" s="151"/>
      <c r="L242" s="31"/>
      <c r="M242" s="213"/>
      <c r="N242" s="32"/>
      <c r="O242" s="32"/>
      <c r="P242" s="32"/>
      <c r="Q242" s="32"/>
      <c r="R242" s="32"/>
      <c r="S242" s="32"/>
      <c r="T242" s="71"/>
      <c r="AT242" s="11" t="s">
        <v>161</v>
      </c>
      <c r="AU242" s="11" t="s">
        <v>82</v>
      </c>
    </row>
    <row r="243" s="193" customFormat="true" ht="22.5" hidden="false" customHeight="true" outlineLevel="0" collapsed="false">
      <c r="B243" s="194"/>
      <c r="D243" s="214" t="s">
        <v>151</v>
      </c>
      <c r="E243" s="215"/>
      <c r="F243" s="216" t="s">
        <v>265</v>
      </c>
      <c r="H243" s="217" t="n">
        <v>8.76375</v>
      </c>
      <c r="I243" s="199"/>
      <c r="L243" s="194"/>
      <c r="M243" s="200"/>
      <c r="N243" s="201"/>
      <c r="O243" s="201"/>
      <c r="P243" s="201"/>
      <c r="Q243" s="201"/>
      <c r="R243" s="201"/>
      <c r="S243" s="201"/>
      <c r="T243" s="202"/>
      <c r="AT243" s="196" t="s">
        <v>151</v>
      </c>
      <c r="AU243" s="196" t="s">
        <v>82</v>
      </c>
      <c r="AV243" s="193" t="s">
        <v>82</v>
      </c>
      <c r="AW243" s="193" t="s">
        <v>153</v>
      </c>
      <c r="AX243" s="193" t="s">
        <v>23</v>
      </c>
      <c r="AY243" s="196" t="s">
        <v>144</v>
      </c>
    </row>
    <row r="244" s="30" customFormat="true" ht="31.5" hidden="false" customHeight="true" outlineLevel="0" collapsed="false">
      <c r="B244" s="180"/>
      <c r="C244" s="181" t="s">
        <v>414</v>
      </c>
      <c r="D244" s="181" t="s">
        <v>146</v>
      </c>
      <c r="E244" s="182" t="s">
        <v>415</v>
      </c>
      <c r="F244" s="183" t="s">
        <v>416</v>
      </c>
      <c r="G244" s="184" t="s">
        <v>158</v>
      </c>
      <c r="H244" s="185" t="n">
        <v>18.208</v>
      </c>
      <c r="I244" s="186"/>
      <c r="J244" s="187" t="n">
        <f aca="false">ROUND(I244*H244,2)</f>
        <v>0</v>
      </c>
      <c r="K244" s="183"/>
      <c r="L244" s="31"/>
      <c r="M244" s="188"/>
      <c r="N244" s="189" t="s">
        <v>44</v>
      </c>
      <c r="O244" s="32"/>
      <c r="P244" s="190" t="n">
        <f aca="false">O244*H244</f>
        <v>0</v>
      </c>
      <c r="Q244" s="190" t="n">
        <v>0</v>
      </c>
      <c r="R244" s="190" t="n">
        <f aca="false">Q244*H244</f>
        <v>0</v>
      </c>
      <c r="S244" s="190" t="n">
        <v>2.2</v>
      </c>
      <c r="T244" s="191" t="n">
        <f aca="false">S244*H244</f>
        <v>40.0576</v>
      </c>
      <c r="AR244" s="11" t="s">
        <v>149</v>
      </c>
      <c r="AT244" s="11" t="s">
        <v>146</v>
      </c>
      <c r="AU244" s="11" t="s">
        <v>82</v>
      </c>
      <c r="AY244" s="11" t="s">
        <v>144</v>
      </c>
      <c r="BE244" s="192" t="n">
        <f aca="false">IF(N244="základní",J244,0)</f>
        <v>0</v>
      </c>
      <c r="BF244" s="192" t="n">
        <f aca="false">IF(N244="snížená",J244,0)</f>
        <v>0</v>
      </c>
      <c r="BG244" s="192" t="n">
        <f aca="false">IF(N244="zákl. přenesená",J244,0)</f>
        <v>0</v>
      </c>
      <c r="BH244" s="192" t="n">
        <f aca="false">IF(N244="sníž. přenesená",J244,0)</f>
        <v>0</v>
      </c>
      <c r="BI244" s="192" t="n">
        <f aca="false">IF(N244="nulová",J244,0)</f>
        <v>0</v>
      </c>
      <c r="BJ244" s="11" t="s">
        <v>23</v>
      </c>
      <c r="BK244" s="192" t="n">
        <f aca="false">ROUND(I244*H244,2)</f>
        <v>0</v>
      </c>
      <c r="BL244" s="11" t="s">
        <v>149</v>
      </c>
      <c r="BM244" s="11" t="s">
        <v>417</v>
      </c>
    </row>
    <row r="245" s="193" customFormat="true" ht="22.5" hidden="false" customHeight="true" outlineLevel="0" collapsed="false">
      <c r="B245" s="194"/>
      <c r="D245" s="214" t="s">
        <v>151</v>
      </c>
      <c r="E245" s="215"/>
      <c r="F245" s="216" t="s">
        <v>418</v>
      </c>
      <c r="H245" s="217" t="n">
        <v>18.208</v>
      </c>
      <c r="I245" s="199"/>
      <c r="L245" s="194"/>
      <c r="M245" s="200"/>
      <c r="N245" s="201"/>
      <c r="O245" s="201"/>
      <c r="P245" s="201"/>
      <c r="Q245" s="201"/>
      <c r="R245" s="201"/>
      <c r="S245" s="201"/>
      <c r="T245" s="202"/>
      <c r="AT245" s="196" t="s">
        <v>151</v>
      </c>
      <c r="AU245" s="196" t="s">
        <v>82</v>
      </c>
      <c r="AV245" s="193" t="s">
        <v>82</v>
      </c>
      <c r="AW245" s="193" t="s">
        <v>153</v>
      </c>
      <c r="AX245" s="193" t="s">
        <v>23</v>
      </c>
      <c r="AY245" s="196" t="s">
        <v>144</v>
      </c>
    </row>
    <row r="246" s="30" customFormat="true" ht="22.5" hidden="false" customHeight="true" outlineLevel="0" collapsed="false">
      <c r="B246" s="180"/>
      <c r="C246" s="181" t="s">
        <v>419</v>
      </c>
      <c r="D246" s="181" t="s">
        <v>146</v>
      </c>
      <c r="E246" s="182" t="s">
        <v>420</v>
      </c>
      <c r="F246" s="183" t="s">
        <v>421</v>
      </c>
      <c r="G246" s="184" t="s">
        <v>239</v>
      </c>
      <c r="H246" s="185" t="n">
        <v>0.588</v>
      </c>
      <c r="I246" s="186"/>
      <c r="J246" s="187" t="n">
        <f aca="false">ROUND(I246*H246,2)</f>
        <v>0</v>
      </c>
      <c r="K246" s="183"/>
      <c r="L246" s="31"/>
      <c r="M246" s="188"/>
      <c r="N246" s="189" t="s">
        <v>44</v>
      </c>
      <c r="O246" s="32"/>
      <c r="P246" s="190" t="n">
        <f aca="false">O246*H246</f>
        <v>0</v>
      </c>
      <c r="Q246" s="190" t="n">
        <v>0</v>
      </c>
      <c r="R246" s="190" t="n">
        <f aca="false">Q246*H246</f>
        <v>0</v>
      </c>
      <c r="S246" s="190" t="n">
        <v>0.041</v>
      </c>
      <c r="T246" s="191" t="n">
        <f aca="false">S246*H246</f>
        <v>0.024108</v>
      </c>
      <c r="AR246" s="11" t="s">
        <v>149</v>
      </c>
      <c r="AT246" s="11" t="s">
        <v>146</v>
      </c>
      <c r="AU246" s="11" t="s">
        <v>82</v>
      </c>
      <c r="AY246" s="11" t="s">
        <v>144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11" t="s">
        <v>23</v>
      </c>
      <c r="BK246" s="192" t="n">
        <f aca="false">ROUND(I246*H246,2)</f>
        <v>0</v>
      </c>
      <c r="BL246" s="11" t="s">
        <v>149</v>
      </c>
      <c r="BM246" s="11" t="s">
        <v>422</v>
      </c>
    </row>
    <row r="247" s="193" customFormat="true" ht="22.5" hidden="false" customHeight="true" outlineLevel="0" collapsed="false">
      <c r="B247" s="194"/>
      <c r="D247" s="214" t="s">
        <v>151</v>
      </c>
      <c r="E247" s="215"/>
      <c r="F247" s="216" t="s">
        <v>423</v>
      </c>
      <c r="H247" s="217" t="n">
        <v>0.5876</v>
      </c>
      <c r="I247" s="199"/>
      <c r="L247" s="194"/>
      <c r="M247" s="200"/>
      <c r="N247" s="201"/>
      <c r="O247" s="201"/>
      <c r="P247" s="201"/>
      <c r="Q247" s="201"/>
      <c r="R247" s="201"/>
      <c r="S247" s="201"/>
      <c r="T247" s="202"/>
      <c r="AT247" s="196" t="s">
        <v>151</v>
      </c>
      <c r="AU247" s="196" t="s">
        <v>82</v>
      </c>
      <c r="AV247" s="193" t="s">
        <v>82</v>
      </c>
      <c r="AW247" s="193" t="s">
        <v>153</v>
      </c>
      <c r="AX247" s="193" t="s">
        <v>23</v>
      </c>
      <c r="AY247" s="196" t="s">
        <v>144</v>
      </c>
    </row>
    <row r="248" s="30" customFormat="true" ht="22.5" hidden="false" customHeight="true" outlineLevel="0" collapsed="false">
      <c r="B248" s="180"/>
      <c r="C248" s="181" t="s">
        <v>424</v>
      </c>
      <c r="D248" s="181" t="s">
        <v>146</v>
      </c>
      <c r="E248" s="182" t="s">
        <v>425</v>
      </c>
      <c r="F248" s="183" t="s">
        <v>426</v>
      </c>
      <c r="G248" s="184" t="s">
        <v>239</v>
      </c>
      <c r="H248" s="185" t="n">
        <v>1.187</v>
      </c>
      <c r="I248" s="186"/>
      <c r="J248" s="187" t="n">
        <f aca="false">ROUND(I248*H248,2)</f>
        <v>0</v>
      </c>
      <c r="K248" s="183" t="s">
        <v>159</v>
      </c>
      <c r="L248" s="31"/>
      <c r="M248" s="188"/>
      <c r="N248" s="189" t="s">
        <v>44</v>
      </c>
      <c r="O248" s="32"/>
      <c r="P248" s="190" t="n">
        <f aca="false">O248*H248</f>
        <v>0</v>
      </c>
      <c r="Q248" s="190" t="n">
        <v>0</v>
      </c>
      <c r="R248" s="190" t="n">
        <f aca="false">Q248*H248</f>
        <v>0</v>
      </c>
      <c r="S248" s="190" t="n">
        <v>0.075</v>
      </c>
      <c r="T248" s="191" t="n">
        <f aca="false">S248*H248</f>
        <v>0.089025</v>
      </c>
      <c r="AR248" s="11" t="s">
        <v>149</v>
      </c>
      <c r="AT248" s="11" t="s">
        <v>146</v>
      </c>
      <c r="AU248" s="11" t="s">
        <v>82</v>
      </c>
      <c r="AY248" s="11" t="s">
        <v>144</v>
      </c>
      <c r="BE248" s="192" t="n">
        <f aca="false">IF(N248="základní",J248,0)</f>
        <v>0</v>
      </c>
      <c r="BF248" s="192" t="n">
        <f aca="false">IF(N248="snížená",J248,0)</f>
        <v>0</v>
      </c>
      <c r="BG248" s="192" t="n">
        <f aca="false">IF(N248="zákl. přenesená",J248,0)</f>
        <v>0</v>
      </c>
      <c r="BH248" s="192" t="n">
        <f aca="false">IF(N248="sníž. přenesená",J248,0)</f>
        <v>0</v>
      </c>
      <c r="BI248" s="192" t="n">
        <f aca="false">IF(N248="nulová",J248,0)</f>
        <v>0</v>
      </c>
      <c r="BJ248" s="11" t="s">
        <v>23</v>
      </c>
      <c r="BK248" s="192" t="n">
        <f aca="false">ROUND(I248*H248,2)</f>
        <v>0</v>
      </c>
      <c r="BL248" s="11" t="s">
        <v>149</v>
      </c>
      <c r="BM248" s="11" t="s">
        <v>427</v>
      </c>
    </row>
    <row r="249" s="30" customFormat="true" ht="30" hidden="false" customHeight="true" outlineLevel="0" collapsed="false">
      <c r="B249" s="31"/>
      <c r="D249" s="195" t="s">
        <v>161</v>
      </c>
      <c r="F249" s="212" t="s">
        <v>428</v>
      </c>
      <c r="I249" s="151"/>
      <c r="L249" s="31"/>
      <c r="M249" s="213"/>
      <c r="N249" s="32"/>
      <c r="O249" s="32"/>
      <c r="P249" s="32"/>
      <c r="Q249" s="32"/>
      <c r="R249" s="32"/>
      <c r="S249" s="32"/>
      <c r="T249" s="71"/>
      <c r="AT249" s="11" t="s">
        <v>161</v>
      </c>
      <c r="AU249" s="11" t="s">
        <v>82</v>
      </c>
    </row>
    <row r="250" s="193" customFormat="true" ht="22.5" hidden="false" customHeight="true" outlineLevel="0" collapsed="false">
      <c r="B250" s="194"/>
      <c r="D250" s="214" t="s">
        <v>151</v>
      </c>
      <c r="E250" s="215"/>
      <c r="F250" s="216" t="s">
        <v>429</v>
      </c>
      <c r="H250" s="217" t="n">
        <v>1.1872</v>
      </c>
      <c r="I250" s="199"/>
      <c r="L250" s="194"/>
      <c r="M250" s="200"/>
      <c r="N250" s="201"/>
      <c r="O250" s="201"/>
      <c r="P250" s="201"/>
      <c r="Q250" s="201"/>
      <c r="R250" s="201"/>
      <c r="S250" s="201"/>
      <c r="T250" s="202"/>
      <c r="AT250" s="196" t="s">
        <v>151</v>
      </c>
      <c r="AU250" s="196" t="s">
        <v>82</v>
      </c>
      <c r="AV250" s="193" t="s">
        <v>82</v>
      </c>
      <c r="AW250" s="193" t="s">
        <v>153</v>
      </c>
      <c r="AX250" s="193" t="s">
        <v>23</v>
      </c>
      <c r="AY250" s="196" t="s">
        <v>144</v>
      </c>
    </row>
    <row r="251" s="30" customFormat="true" ht="22.5" hidden="false" customHeight="true" outlineLevel="0" collapsed="false">
      <c r="B251" s="180"/>
      <c r="C251" s="181" t="s">
        <v>430</v>
      </c>
      <c r="D251" s="181" t="s">
        <v>146</v>
      </c>
      <c r="E251" s="182" t="s">
        <v>431</v>
      </c>
      <c r="F251" s="183" t="s">
        <v>432</v>
      </c>
      <c r="G251" s="184" t="s">
        <v>216</v>
      </c>
      <c r="H251" s="185" t="n">
        <v>15</v>
      </c>
      <c r="I251" s="186"/>
      <c r="J251" s="187" t="n">
        <f aca="false">ROUND(I251*H251,2)</f>
        <v>0</v>
      </c>
      <c r="K251" s="183"/>
      <c r="L251" s="31"/>
      <c r="M251" s="188"/>
      <c r="N251" s="189" t="s">
        <v>44</v>
      </c>
      <c r="O251" s="32"/>
      <c r="P251" s="190" t="n">
        <f aca="false">O251*H251</f>
        <v>0</v>
      </c>
      <c r="Q251" s="190" t="n">
        <v>0</v>
      </c>
      <c r="R251" s="190" t="n">
        <f aca="false">Q251*H251</f>
        <v>0</v>
      </c>
      <c r="S251" s="190" t="n">
        <v>0.013</v>
      </c>
      <c r="T251" s="191" t="n">
        <f aca="false">S251*H251</f>
        <v>0.195</v>
      </c>
      <c r="AR251" s="11" t="s">
        <v>149</v>
      </c>
      <c r="AT251" s="11" t="s">
        <v>146</v>
      </c>
      <c r="AU251" s="11" t="s">
        <v>82</v>
      </c>
      <c r="AY251" s="11" t="s">
        <v>144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23</v>
      </c>
      <c r="BK251" s="192" t="n">
        <f aca="false">ROUND(I251*H251,2)</f>
        <v>0</v>
      </c>
      <c r="BL251" s="11" t="s">
        <v>149</v>
      </c>
      <c r="BM251" s="11" t="s">
        <v>433</v>
      </c>
    </row>
    <row r="252" s="30" customFormat="true" ht="22.5" hidden="false" customHeight="true" outlineLevel="0" collapsed="false">
      <c r="B252" s="180"/>
      <c r="C252" s="181" t="s">
        <v>434</v>
      </c>
      <c r="D252" s="181" t="s">
        <v>146</v>
      </c>
      <c r="E252" s="182" t="s">
        <v>435</v>
      </c>
      <c r="F252" s="183" t="s">
        <v>436</v>
      </c>
      <c r="G252" s="184" t="s">
        <v>216</v>
      </c>
      <c r="H252" s="185" t="n">
        <v>20</v>
      </c>
      <c r="I252" s="186"/>
      <c r="J252" s="187" t="n">
        <f aca="false">ROUND(I252*H252,2)</f>
        <v>0</v>
      </c>
      <c r="K252" s="183"/>
      <c r="L252" s="31"/>
      <c r="M252" s="188"/>
      <c r="N252" s="189" t="s">
        <v>44</v>
      </c>
      <c r="O252" s="32"/>
      <c r="P252" s="190" t="n">
        <f aca="false">O252*H252</f>
        <v>0</v>
      </c>
      <c r="Q252" s="190" t="n">
        <v>0</v>
      </c>
      <c r="R252" s="190" t="n">
        <f aca="false">Q252*H252</f>
        <v>0</v>
      </c>
      <c r="S252" s="190" t="n">
        <v>0.037</v>
      </c>
      <c r="T252" s="191" t="n">
        <f aca="false">S252*H252</f>
        <v>0.74</v>
      </c>
      <c r="AR252" s="11" t="s">
        <v>149</v>
      </c>
      <c r="AT252" s="11" t="s">
        <v>146</v>
      </c>
      <c r="AU252" s="11" t="s">
        <v>82</v>
      </c>
      <c r="AY252" s="11" t="s">
        <v>144</v>
      </c>
      <c r="BE252" s="192" t="n">
        <f aca="false">IF(N252="základní",J252,0)</f>
        <v>0</v>
      </c>
      <c r="BF252" s="192" t="n">
        <f aca="false">IF(N252="snížená",J252,0)</f>
        <v>0</v>
      </c>
      <c r="BG252" s="192" t="n">
        <f aca="false">IF(N252="zákl. přenesená",J252,0)</f>
        <v>0</v>
      </c>
      <c r="BH252" s="192" t="n">
        <f aca="false">IF(N252="sníž. přenesená",J252,0)</f>
        <v>0</v>
      </c>
      <c r="BI252" s="192" t="n">
        <f aca="false">IF(N252="nulová",J252,0)</f>
        <v>0</v>
      </c>
      <c r="BJ252" s="11" t="s">
        <v>23</v>
      </c>
      <c r="BK252" s="192" t="n">
        <f aca="false">ROUND(I252*H252,2)</f>
        <v>0</v>
      </c>
      <c r="BL252" s="11" t="s">
        <v>149</v>
      </c>
      <c r="BM252" s="11" t="s">
        <v>437</v>
      </c>
    </row>
    <row r="253" s="30" customFormat="true" ht="22.5" hidden="false" customHeight="true" outlineLevel="0" collapsed="false">
      <c r="B253" s="180"/>
      <c r="C253" s="181" t="s">
        <v>438</v>
      </c>
      <c r="D253" s="181" t="s">
        <v>146</v>
      </c>
      <c r="E253" s="182" t="s">
        <v>439</v>
      </c>
      <c r="F253" s="183" t="s">
        <v>440</v>
      </c>
      <c r="G253" s="184" t="s">
        <v>239</v>
      </c>
      <c r="H253" s="185" t="n">
        <v>3.675</v>
      </c>
      <c r="I253" s="186"/>
      <c r="J253" s="187" t="n">
        <f aca="false">ROUND(I253*H253,2)</f>
        <v>0</v>
      </c>
      <c r="K253" s="183" t="s">
        <v>159</v>
      </c>
      <c r="L253" s="31"/>
      <c r="M253" s="188"/>
      <c r="N253" s="189" t="s">
        <v>44</v>
      </c>
      <c r="O253" s="32"/>
      <c r="P253" s="190" t="n">
        <f aca="false">O253*H253</f>
        <v>0</v>
      </c>
      <c r="Q253" s="190" t="n">
        <v>0</v>
      </c>
      <c r="R253" s="190" t="n">
        <f aca="false">Q253*H253</f>
        <v>0</v>
      </c>
      <c r="S253" s="190" t="n">
        <v>0.18</v>
      </c>
      <c r="T253" s="191" t="n">
        <f aca="false">S253*H253</f>
        <v>0.6615</v>
      </c>
      <c r="AR253" s="11" t="s">
        <v>149</v>
      </c>
      <c r="AT253" s="11" t="s">
        <v>146</v>
      </c>
      <c r="AU253" s="11" t="s">
        <v>82</v>
      </c>
      <c r="AY253" s="11" t="s">
        <v>144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11" t="s">
        <v>23</v>
      </c>
      <c r="BK253" s="192" t="n">
        <f aca="false">ROUND(I253*H253,2)</f>
        <v>0</v>
      </c>
      <c r="BL253" s="11" t="s">
        <v>149</v>
      </c>
      <c r="BM253" s="11" t="s">
        <v>441</v>
      </c>
    </row>
    <row r="254" s="30" customFormat="true" ht="30" hidden="false" customHeight="true" outlineLevel="0" collapsed="false">
      <c r="B254" s="31"/>
      <c r="D254" s="195" t="s">
        <v>161</v>
      </c>
      <c r="F254" s="212" t="s">
        <v>442</v>
      </c>
      <c r="I254" s="151"/>
      <c r="L254" s="31"/>
      <c r="M254" s="213"/>
      <c r="N254" s="32"/>
      <c r="O254" s="32"/>
      <c r="P254" s="32"/>
      <c r="Q254" s="32"/>
      <c r="R254" s="32"/>
      <c r="S254" s="32"/>
      <c r="T254" s="71"/>
      <c r="AT254" s="11" t="s">
        <v>161</v>
      </c>
      <c r="AU254" s="11" t="s">
        <v>82</v>
      </c>
    </row>
    <row r="255" s="193" customFormat="true" ht="22.5" hidden="false" customHeight="true" outlineLevel="0" collapsed="false">
      <c r="B255" s="194"/>
      <c r="D255" s="214" t="s">
        <v>151</v>
      </c>
      <c r="E255" s="215"/>
      <c r="F255" s="216" t="s">
        <v>443</v>
      </c>
      <c r="H255" s="217" t="n">
        <v>3.675</v>
      </c>
      <c r="I255" s="199"/>
      <c r="L255" s="194"/>
      <c r="M255" s="200"/>
      <c r="N255" s="201"/>
      <c r="O255" s="201"/>
      <c r="P255" s="201"/>
      <c r="Q255" s="201"/>
      <c r="R255" s="201"/>
      <c r="S255" s="201"/>
      <c r="T255" s="202"/>
      <c r="AT255" s="196" t="s">
        <v>151</v>
      </c>
      <c r="AU255" s="196" t="s">
        <v>82</v>
      </c>
      <c r="AV255" s="193" t="s">
        <v>82</v>
      </c>
      <c r="AW255" s="193" t="s">
        <v>153</v>
      </c>
      <c r="AX255" s="193" t="s">
        <v>23</v>
      </c>
      <c r="AY255" s="196" t="s">
        <v>144</v>
      </c>
    </row>
    <row r="256" s="30" customFormat="true" ht="22.5" hidden="false" customHeight="true" outlineLevel="0" collapsed="false">
      <c r="B256" s="180"/>
      <c r="C256" s="181" t="s">
        <v>444</v>
      </c>
      <c r="D256" s="181" t="s">
        <v>146</v>
      </c>
      <c r="E256" s="182" t="s">
        <v>445</v>
      </c>
      <c r="F256" s="183" t="s">
        <v>446</v>
      </c>
      <c r="G256" s="184" t="s">
        <v>239</v>
      </c>
      <c r="H256" s="185" t="n">
        <v>1.68</v>
      </c>
      <c r="I256" s="186"/>
      <c r="J256" s="187" t="n">
        <f aca="false">ROUND(I256*H256,2)</f>
        <v>0</v>
      </c>
      <c r="K256" s="183" t="s">
        <v>159</v>
      </c>
      <c r="L256" s="31"/>
      <c r="M256" s="188"/>
      <c r="N256" s="189" t="s">
        <v>44</v>
      </c>
      <c r="O256" s="32"/>
      <c r="P256" s="190" t="n">
        <f aca="false">O256*H256</f>
        <v>0</v>
      </c>
      <c r="Q256" s="190" t="n">
        <v>0</v>
      </c>
      <c r="R256" s="190" t="n">
        <f aca="false">Q256*H256</f>
        <v>0</v>
      </c>
      <c r="S256" s="190" t="n">
        <v>0.27</v>
      </c>
      <c r="T256" s="191" t="n">
        <f aca="false">S256*H256</f>
        <v>0.4536</v>
      </c>
      <c r="AR256" s="11" t="s">
        <v>149</v>
      </c>
      <c r="AT256" s="11" t="s">
        <v>146</v>
      </c>
      <c r="AU256" s="11" t="s">
        <v>82</v>
      </c>
      <c r="AY256" s="11" t="s">
        <v>144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11" t="s">
        <v>23</v>
      </c>
      <c r="BK256" s="192" t="n">
        <f aca="false">ROUND(I256*H256,2)</f>
        <v>0</v>
      </c>
      <c r="BL256" s="11" t="s">
        <v>149</v>
      </c>
      <c r="BM256" s="11" t="s">
        <v>447</v>
      </c>
    </row>
    <row r="257" s="30" customFormat="true" ht="30" hidden="false" customHeight="true" outlineLevel="0" collapsed="false">
      <c r="B257" s="31"/>
      <c r="D257" s="195" t="s">
        <v>161</v>
      </c>
      <c r="F257" s="212" t="s">
        <v>448</v>
      </c>
      <c r="I257" s="151"/>
      <c r="L257" s="31"/>
      <c r="M257" s="213"/>
      <c r="N257" s="32"/>
      <c r="O257" s="32"/>
      <c r="P257" s="32"/>
      <c r="Q257" s="32"/>
      <c r="R257" s="32"/>
      <c r="S257" s="32"/>
      <c r="T257" s="71"/>
      <c r="AT257" s="11" t="s">
        <v>161</v>
      </c>
      <c r="AU257" s="11" t="s">
        <v>82</v>
      </c>
    </row>
    <row r="258" s="193" customFormat="true" ht="22.5" hidden="false" customHeight="true" outlineLevel="0" collapsed="false">
      <c r="B258" s="194"/>
      <c r="D258" s="214" t="s">
        <v>151</v>
      </c>
      <c r="E258" s="215"/>
      <c r="F258" s="216" t="s">
        <v>449</v>
      </c>
      <c r="H258" s="217" t="n">
        <v>1.68</v>
      </c>
      <c r="I258" s="199"/>
      <c r="L258" s="194"/>
      <c r="M258" s="200"/>
      <c r="N258" s="201"/>
      <c r="O258" s="201"/>
      <c r="P258" s="201"/>
      <c r="Q258" s="201"/>
      <c r="R258" s="201"/>
      <c r="S258" s="201"/>
      <c r="T258" s="202"/>
      <c r="AT258" s="196" t="s">
        <v>151</v>
      </c>
      <c r="AU258" s="196" t="s">
        <v>82</v>
      </c>
      <c r="AV258" s="193" t="s">
        <v>82</v>
      </c>
      <c r="AW258" s="193" t="s">
        <v>153</v>
      </c>
      <c r="AX258" s="193" t="s">
        <v>23</v>
      </c>
      <c r="AY258" s="196" t="s">
        <v>144</v>
      </c>
    </row>
    <row r="259" s="30" customFormat="true" ht="22.5" hidden="false" customHeight="true" outlineLevel="0" collapsed="false">
      <c r="B259" s="180"/>
      <c r="C259" s="181" t="s">
        <v>450</v>
      </c>
      <c r="D259" s="181" t="s">
        <v>146</v>
      </c>
      <c r="E259" s="182" t="s">
        <v>451</v>
      </c>
      <c r="F259" s="183" t="s">
        <v>452</v>
      </c>
      <c r="G259" s="184" t="s">
        <v>158</v>
      </c>
      <c r="H259" s="185" t="n">
        <v>0.504</v>
      </c>
      <c r="I259" s="186"/>
      <c r="J259" s="187" t="n">
        <f aca="false">ROUND(I259*H259,2)</f>
        <v>0</v>
      </c>
      <c r="K259" s="183"/>
      <c r="L259" s="31"/>
      <c r="M259" s="188"/>
      <c r="N259" s="189" t="s">
        <v>44</v>
      </c>
      <c r="O259" s="32"/>
      <c r="P259" s="190" t="n">
        <f aca="false">O259*H259</f>
        <v>0</v>
      </c>
      <c r="Q259" s="190" t="n">
        <v>0</v>
      </c>
      <c r="R259" s="190" t="n">
        <f aca="false">Q259*H259</f>
        <v>0</v>
      </c>
      <c r="S259" s="190" t="n">
        <v>1.8</v>
      </c>
      <c r="T259" s="191" t="n">
        <f aca="false">S259*H259</f>
        <v>0.9072</v>
      </c>
      <c r="AR259" s="11" t="s">
        <v>149</v>
      </c>
      <c r="AT259" s="11" t="s">
        <v>146</v>
      </c>
      <c r="AU259" s="11" t="s">
        <v>82</v>
      </c>
      <c r="AY259" s="11" t="s">
        <v>144</v>
      </c>
      <c r="BE259" s="192" t="n">
        <f aca="false">IF(N259="základní",J259,0)</f>
        <v>0</v>
      </c>
      <c r="BF259" s="192" t="n">
        <f aca="false">IF(N259="snížená",J259,0)</f>
        <v>0</v>
      </c>
      <c r="BG259" s="192" t="n">
        <f aca="false">IF(N259="zákl. přenesená",J259,0)</f>
        <v>0</v>
      </c>
      <c r="BH259" s="192" t="n">
        <f aca="false">IF(N259="sníž. přenesená",J259,0)</f>
        <v>0</v>
      </c>
      <c r="BI259" s="192" t="n">
        <f aca="false">IF(N259="nulová",J259,0)</f>
        <v>0</v>
      </c>
      <c r="BJ259" s="11" t="s">
        <v>23</v>
      </c>
      <c r="BK259" s="192" t="n">
        <f aca="false">ROUND(I259*H259,2)</f>
        <v>0</v>
      </c>
      <c r="BL259" s="11" t="s">
        <v>149</v>
      </c>
      <c r="BM259" s="11" t="s">
        <v>453</v>
      </c>
    </row>
    <row r="260" s="193" customFormat="true" ht="22.5" hidden="false" customHeight="true" outlineLevel="0" collapsed="false">
      <c r="B260" s="194"/>
      <c r="D260" s="214" t="s">
        <v>151</v>
      </c>
      <c r="E260" s="215"/>
      <c r="F260" s="216" t="s">
        <v>454</v>
      </c>
      <c r="H260" s="217" t="n">
        <v>0.504</v>
      </c>
      <c r="I260" s="199"/>
      <c r="L260" s="194"/>
      <c r="M260" s="200"/>
      <c r="N260" s="201"/>
      <c r="O260" s="201"/>
      <c r="P260" s="201"/>
      <c r="Q260" s="201"/>
      <c r="R260" s="201"/>
      <c r="S260" s="201"/>
      <c r="T260" s="202"/>
      <c r="AT260" s="196" t="s">
        <v>151</v>
      </c>
      <c r="AU260" s="196" t="s">
        <v>82</v>
      </c>
      <c r="AV260" s="193" t="s">
        <v>82</v>
      </c>
      <c r="AW260" s="193" t="s">
        <v>153</v>
      </c>
      <c r="AX260" s="193" t="s">
        <v>23</v>
      </c>
      <c r="AY260" s="196" t="s">
        <v>144</v>
      </c>
    </row>
    <row r="261" s="30" customFormat="true" ht="22.5" hidden="false" customHeight="true" outlineLevel="0" collapsed="false">
      <c r="B261" s="180"/>
      <c r="C261" s="181" t="s">
        <v>455</v>
      </c>
      <c r="D261" s="181" t="s">
        <v>146</v>
      </c>
      <c r="E261" s="182" t="s">
        <v>456</v>
      </c>
      <c r="F261" s="183" t="s">
        <v>457</v>
      </c>
      <c r="G261" s="184" t="s">
        <v>239</v>
      </c>
      <c r="H261" s="185" t="n">
        <v>257.161</v>
      </c>
      <c r="I261" s="186"/>
      <c r="J261" s="187" t="n">
        <f aca="false">ROUND(I261*H261,2)</f>
        <v>0</v>
      </c>
      <c r="K261" s="183"/>
      <c r="L261" s="31"/>
      <c r="M261" s="188"/>
      <c r="N261" s="189" t="s">
        <v>44</v>
      </c>
      <c r="O261" s="32"/>
      <c r="P261" s="190" t="n">
        <f aca="false">O261*H261</f>
        <v>0</v>
      </c>
      <c r="Q261" s="190" t="n">
        <v>0</v>
      </c>
      <c r="R261" s="190" t="n">
        <f aca="false">Q261*H261</f>
        <v>0</v>
      </c>
      <c r="S261" s="190" t="n">
        <v>0.046</v>
      </c>
      <c r="T261" s="191" t="n">
        <f aca="false">S261*H261</f>
        <v>11.829406</v>
      </c>
      <c r="AR261" s="11" t="s">
        <v>149</v>
      </c>
      <c r="AT261" s="11" t="s">
        <v>146</v>
      </c>
      <c r="AU261" s="11" t="s">
        <v>82</v>
      </c>
      <c r="AY261" s="11" t="s">
        <v>144</v>
      </c>
      <c r="BE261" s="192" t="n">
        <f aca="false">IF(N261="základní",J261,0)</f>
        <v>0</v>
      </c>
      <c r="BF261" s="192" t="n">
        <f aca="false">IF(N261="snížená",J261,0)</f>
        <v>0</v>
      </c>
      <c r="BG261" s="192" t="n">
        <f aca="false">IF(N261="zákl. přenesená",J261,0)</f>
        <v>0</v>
      </c>
      <c r="BH261" s="192" t="n">
        <f aca="false">IF(N261="sníž. přenesená",J261,0)</f>
        <v>0</v>
      </c>
      <c r="BI261" s="192" t="n">
        <f aca="false">IF(N261="nulová",J261,0)</f>
        <v>0</v>
      </c>
      <c r="BJ261" s="11" t="s">
        <v>23</v>
      </c>
      <c r="BK261" s="192" t="n">
        <f aca="false">ROUND(I261*H261,2)</f>
        <v>0</v>
      </c>
      <c r="BL261" s="11" t="s">
        <v>149</v>
      </c>
      <c r="BM261" s="11" t="s">
        <v>458</v>
      </c>
    </row>
    <row r="262" s="193" customFormat="true" ht="22.5" hidden="false" customHeight="true" outlineLevel="0" collapsed="false">
      <c r="B262" s="194"/>
      <c r="D262" s="195" t="s">
        <v>151</v>
      </c>
      <c r="E262" s="196"/>
      <c r="F262" s="197" t="s">
        <v>459</v>
      </c>
      <c r="H262" s="198" t="n">
        <v>54.95</v>
      </c>
      <c r="I262" s="199"/>
      <c r="L262" s="194"/>
      <c r="M262" s="200"/>
      <c r="N262" s="201"/>
      <c r="O262" s="201"/>
      <c r="P262" s="201"/>
      <c r="Q262" s="201"/>
      <c r="R262" s="201"/>
      <c r="S262" s="201"/>
      <c r="T262" s="202"/>
      <c r="AT262" s="196" t="s">
        <v>151</v>
      </c>
      <c r="AU262" s="196" t="s">
        <v>82</v>
      </c>
      <c r="AV262" s="193" t="s">
        <v>82</v>
      </c>
      <c r="AW262" s="193" t="s">
        <v>153</v>
      </c>
      <c r="AX262" s="193" t="s">
        <v>73</v>
      </c>
      <c r="AY262" s="196" t="s">
        <v>144</v>
      </c>
    </row>
    <row r="263" s="193" customFormat="true" ht="22.5" hidden="false" customHeight="true" outlineLevel="0" collapsed="false">
      <c r="B263" s="194"/>
      <c r="D263" s="195" t="s">
        <v>151</v>
      </c>
      <c r="E263" s="196"/>
      <c r="F263" s="197" t="s">
        <v>460</v>
      </c>
      <c r="H263" s="198" t="n">
        <v>16.54525</v>
      </c>
      <c r="I263" s="199"/>
      <c r="L263" s="194"/>
      <c r="M263" s="200"/>
      <c r="N263" s="201"/>
      <c r="O263" s="201"/>
      <c r="P263" s="201"/>
      <c r="Q263" s="201"/>
      <c r="R263" s="201"/>
      <c r="S263" s="201"/>
      <c r="T263" s="202"/>
      <c r="AT263" s="196" t="s">
        <v>151</v>
      </c>
      <c r="AU263" s="196" t="s">
        <v>82</v>
      </c>
      <c r="AV263" s="193" t="s">
        <v>82</v>
      </c>
      <c r="AW263" s="193" t="s">
        <v>153</v>
      </c>
      <c r="AX263" s="193" t="s">
        <v>73</v>
      </c>
      <c r="AY263" s="196" t="s">
        <v>144</v>
      </c>
    </row>
    <row r="264" s="193" customFormat="true" ht="22.5" hidden="false" customHeight="true" outlineLevel="0" collapsed="false">
      <c r="B264" s="194"/>
      <c r="D264" s="195" t="s">
        <v>151</v>
      </c>
      <c r="E264" s="196"/>
      <c r="F264" s="197" t="s">
        <v>461</v>
      </c>
      <c r="H264" s="198" t="n">
        <v>26.039</v>
      </c>
      <c r="I264" s="199"/>
      <c r="L264" s="194"/>
      <c r="M264" s="200"/>
      <c r="N264" s="201"/>
      <c r="O264" s="201"/>
      <c r="P264" s="201"/>
      <c r="Q264" s="201"/>
      <c r="R264" s="201"/>
      <c r="S264" s="201"/>
      <c r="T264" s="202"/>
      <c r="AT264" s="196" t="s">
        <v>151</v>
      </c>
      <c r="AU264" s="196" t="s">
        <v>82</v>
      </c>
      <c r="AV264" s="193" t="s">
        <v>82</v>
      </c>
      <c r="AW264" s="193" t="s">
        <v>153</v>
      </c>
      <c r="AX264" s="193" t="s">
        <v>73</v>
      </c>
      <c r="AY264" s="196" t="s">
        <v>144</v>
      </c>
    </row>
    <row r="265" s="193" customFormat="true" ht="22.5" hidden="false" customHeight="true" outlineLevel="0" collapsed="false">
      <c r="B265" s="194"/>
      <c r="D265" s="195" t="s">
        <v>151</v>
      </c>
      <c r="E265" s="196"/>
      <c r="F265" s="197" t="s">
        <v>462</v>
      </c>
      <c r="H265" s="198" t="n">
        <v>23.399</v>
      </c>
      <c r="I265" s="199"/>
      <c r="L265" s="194"/>
      <c r="M265" s="200"/>
      <c r="N265" s="201"/>
      <c r="O265" s="201"/>
      <c r="P265" s="201"/>
      <c r="Q265" s="201"/>
      <c r="R265" s="201"/>
      <c r="S265" s="201"/>
      <c r="T265" s="202"/>
      <c r="AT265" s="196" t="s">
        <v>151</v>
      </c>
      <c r="AU265" s="196" t="s">
        <v>82</v>
      </c>
      <c r="AV265" s="193" t="s">
        <v>82</v>
      </c>
      <c r="AW265" s="193" t="s">
        <v>153</v>
      </c>
      <c r="AX265" s="193" t="s">
        <v>73</v>
      </c>
      <c r="AY265" s="196" t="s">
        <v>144</v>
      </c>
    </row>
    <row r="266" s="193" customFormat="true" ht="22.5" hidden="false" customHeight="true" outlineLevel="0" collapsed="false">
      <c r="B266" s="194"/>
      <c r="D266" s="195" t="s">
        <v>151</v>
      </c>
      <c r="E266" s="196"/>
      <c r="F266" s="197" t="s">
        <v>463</v>
      </c>
      <c r="H266" s="198" t="n">
        <v>44.906</v>
      </c>
      <c r="I266" s="199"/>
      <c r="L266" s="194"/>
      <c r="M266" s="200"/>
      <c r="N266" s="201"/>
      <c r="O266" s="201"/>
      <c r="P266" s="201"/>
      <c r="Q266" s="201"/>
      <c r="R266" s="201"/>
      <c r="S266" s="201"/>
      <c r="T266" s="202"/>
      <c r="AT266" s="196" t="s">
        <v>151</v>
      </c>
      <c r="AU266" s="196" t="s">
        <v>82</v>
      </c>
      <c r="AV266" s="193" t="s">
        <v>82</v>
      </c>
      <c r="AW266" s="193" t="s">
        <v>153</v>
      </c>
      <c r="AX266" s="193" t="s">
        <v>73</v>
      </c>
      <c r="AY266" s="196" t="s">
        <v>144</v>
      </c>
    </row>
    <row r="267" s="193" customFormat="true" ht="22.5" hidden="false" customHeight="true" outlineLevel="0" collapsed="false">
      <c r="B267" s="194"/>
      <c r="D267" s="195" t="s">
        <v>151</v>
      </c>
      <c r="E267" s="196"/>
      <c r="F267" s="197" t="s">
        <v>464</v>
      </c>
      <c r="H267" s="198" t="n">
        <v>13.248</v>
      </c>
      <c r="I267" s="199"/>
      <c r="L267" s="194"/>
      <c r="M267" s="200"/>
      <c r="N267" s="201"/>
      <c r="O267" s="201"/>
      <c r="P267" s="201"/>
      <c r="Q267" s="201"/>
      <c r="R267" s="201"/>
      <c r="S267" s="201"/>
      <c r="T267" s="202"/>
      <c r="AT267" s="196" t="s">
        <v>151</v>
      </c>
      <c r="AU267" s="196" t="s">
        <v>82</v>
      </c>
      <c r="AV267" s="193" t="s">
        <v>82</v>
      </c>
      <c r="AW267" s="193" t="s">
        <v>153</v>
      </c>
      <c r="AX267" s="193" t="s">
        <v>73</v>
      </c>
      <c r="AY267" s="196" t="s">
        <v>144</v>
      </c>
    </row>
    <row r="268" s="193" customFormat="true" ht="22.5" hidden="false" customHeight="true" outlineLevel="0" collapsed="false">
      <c r="B268" s="194"/>
      <c r="D268" s="195" t="s">
        <v>151</v>
      </c>
      <c r="E268" s="196"/>
      <c r="F268" s="197" t="s">
        <v>465</v>
      </c>
      <c r="H268" s="198" t="n">
        <v>26.2086</v>
      </c>
      <c r="I268" s="199"/>
      <c r="L268" s="194"/>
      <c r="M268" s="200"/>
      <c r="N268" s="201"/>
      <c r="O268" s="201"/>
      <c r="P268" s="201"/>
      <c r="Q268" s="201"/>
      <c r="R268" s="201"/>
      <c r="S268" s="201"/>
      <c r="T268" s="202"/>
      <c r="AT268" s="196" t="s">
        <v>151</v>
      </c>
      <c r="AU268" s="196" t="s">
        <v>82</v>
      </c>
      <c r="AV268" s="193" t="s">
        <v>82</v>
      </c>
      <c r="AW268" s="193" t="s">
        <v>153</v>
      </c>
      <c r="AX268" s="193" t="s">
        <v>73</v>
      </c>
      <c r="AY268" s="196" t="s">
        <v>144</v>
      </c>
    </row>
    <row r="269" s="193" customFormat="true" ht="22.5" hidden="false" customHeight="true" outlineLevel="0" collapsed="false">
      <c r="B269" s="194"/>
      <c r="D269" s="195" t="s">
        <v>151</v>
      </c>
      <c r="E269" s="196"/>
      <c r="F269" s="197" t="s">
        <v>466</v>
      </c>
      <c r="H269" s="198" t="n">
        <v>29.2296</v>
      </c>
      <c r="I269" s="199"/>
      <c r="L269" s="194"/>
      <c r="M269" s="200"/>
      <c r="N269" s="201"/>
      <c r="O269" s="201"/>
      <c r="P269" s="201"/>
      <c r="Q269" s="201"/>
      <c r="R269" s="201"/>
      <c r="S269" s="201"/>
      <c r="T269" s="202"/>
      <c r="AT269" s="196" t="s">
        <v>151</v>
      </c>
      <c r="AU269" s="196" t="s">
        <v>82</v>
      </c>
      <c r="AV269" s="193" t="s">
        <v>82</v>
      </c>
      <c r="AW269" s="193" t="s">
        <v>153</v>
      </c>
      <c r="AX269" s="193" t="s">
        <v>73</v>
      </c>
      <c r="AY269" s="196" t="s">
        <v>144</v>
      </c>
    </row>
    <row r="270" s="193" customFormat="true" ht="22.5" hidden="false" customHeight="true" outlineLevel="0" collapsed="false">
      <c r="B270" s="194"/>
      <c r="D270" s="195" t="s">
        <v>151</v>
      </c>
      <c r="E270" s="196"/>
      <c r="F270" s="197" t="s">
        <v>467</v>
      </c>
      <c r="H270" s="198" t="n">
        <v>22.636</v>
      </c>
      <c r="I270" s="199"/>
      <c r="L270" s="194"/>
      <c r="M270" s="200"/>
      <c r="N270" s="201"/>
      <c r="O270" s="201"/>
      <c r="P270" s="201"/>
      <c r="Q270" s="201"/>
      <c r="R270" s="201"/>
      <c r="S270" s="201"/>
      <c r="T270" s="202"/>
      <c r="AT270" s="196" t="s">
        <v>151</v>
      </c>
      <c r="AU270" s="196" t="s">
        <v>82</v>
      </c>
      <c r="AV270" s="193" t="s">
        <v>82</v>
      </c>
      <c r="AW270" s="193" t="s">
        <v>153</v>
      </c>
      <c r="AX270" s="193" t="s">
        <v>73</v>
      </c>
      <c r="AY270" s="196" t="s">
        <v>144</v>
      </c>
    </row>
    <row r="271" s="203" customFormat="true" ht="22.5" hidden="false" customHeight="true" outlineLevel="0" collapsed="false">
      <c r="B271" s="204"/>
      <c r="D271" s="214" t="s">
        <v>151</v>
      </c>
      <c r="E271" s="226" t="s">
        <v>93</v>
      </c>
      <c r="F271" s="227" t="s">
        <v>154</v>
      </c>
      <c r="H271" s="228" t="n">
        <v>257.16145</v>
      </c>
      <c r="I271" s="208"/>
      <c r="L271" s="204"/>
      <c r="M271" s="209"/>
      <c r="N271" s="210"/>
      <c r="O271" s="210"/>
      <c r="P271" s="210"/>
      <c r="Q271" s="210"/>
      <c r="R271" s="210"/>
      <c r="S271" s="210"/>
      <c r="T271" s="211"/>
      <c r="AT271" s="205" t="s">
        <v>151</v>
      </c>
      <c r="AU271" s="205" t="s">
        <v>82</v>
      </c>
      <c r="AV271" s="203" t="s">
        <v>149</v>
      </c>
      <c r="AW271" s="203" t="s">
        <v>153</v>
      </c>
      <c r="AX271" s="203" t="s">
        <v>23</v>
      </c>
      <c r="AY271" s="205" t="s">
        <v>144</v>
      </c>
    </row>
    <row r="272" s="30" customFormat="true" ht="22.5" hidden="false" customHeight="true" outlineLevel="0" collapsed="false">
      <c r="B272" s="180"/>
      <c r="C272" s="181" t="s">
        <v>468</v>
      </c>
      <c r="D272" s="181" t="s">
        <v>146</v>
      </c>
      <c r="E272" s="182" t="s">
        <v>469</v>
      </c>
      <c r="F272" s="183" t="s">
        <v>470</v>
      </c>
      <c r="G272" s="184" t="s">
        <v>239</v>
      </c>
      <c r="H272" s="185" t="n">
        <v>174.408</v>
      </c>
      <c r="I272" s="186"/>
      <c r="J272" s="187" t="n">
        <f aca="false">ROUND(I272*H272,2)</f>
        <v>0</v>
      </c>
      <c r="K272" s="183"/>
      <c r="L272" s="31"/>
      <c r="M272" s="188"/>
      <c r="N272" s="189" t="s">
        <v>44</v>
      </c>
      <c r="O272" s="32"/>
      <c r="P272" s="190" t="n">
        <f aca="false">O272*H272</f>
        <v>0</v>
      </c>
      <c r="Q272" s="190" t="n">
        <v>0</v>
      </c>
      <c r="R272" s="190" t="n">
        <f aca="false">Q272*H272</f>
        <v>0</v>
      </c>
      <c r="S272" s="190" t="n">
        <v>0.059</v>
      </c>
      <c r="T272" s="191" t="n">
        <f aca="false">S272*H272</f>
        <v>10.290072</v>
      </c>
      <c r="AR272" s="11" t="s">
        <v>149</v>
      </c>
      <c r="AT272" s="11" t="s">
        <v>146</v>
      </c>
      <c r="AU272" s="11" t="s">
        <v>82</v>
      </c>
      <c r="AY272" s="11" t="s">
        <v>144</v>
      </c>
      <c r="BE272" s="192" t="n">
        <f aca="false">IF(N272="základní",J272,0)</f>
        <v>0</v>
      </c>
      <c r="BF272" s="192" t="n">
        <f aca="false">IF(N272="snížená",J272,0)</f>
        <v>0</v>
      </c>
      <c r="BG272" s="192" t="n">
        <f aca="false">IF(N272="zákl. přenesená",J272,0)</f>
        <v>0</v>
      </c>
      <c r="BH272" s="192" t="n">
        <f aca="false">IF(N272="sníž. přenesená",J272,0)</f>
        <v>0</v>
      </c>
      <c r="BI272" s="192" t="n">
        <f aca="false">IF(N272="nulová",J272,0)</f>
        <v>0</v>
      </c>
      <c r="BJ272" s="11" t="s">
        <v>23</v>
      </c>
      <c r="BK272" s="192" t="n">
        <f aca="false">ROUND(I272*H272,2)</f>
        <v>0</v>
      </c>
      <c r="BL272" s="11" t="s">
        <v>149</v>
      </c>
      <c r="BM272" s="11" t="s">
        <v>471</v>
      </c>
    </row>
    <row r="273" s="218" customFormat="true" ht="22.5" hidden="false" customHeight="true" outlineLevel="0" collapsed="false">
      <c r="B273" s="219"/>
      <c r="D273" s="195" t="s">
        <v>151</v>
      </c>
      <c r="E273" s="220"/>
      <c r="F273" s="221" t="s">
        <v>472</v>
      </c>
      <c r="H273" s="220"/>
      <c r="I273" s="222"/>
      <c r="L273" s="219"/>
      <c r="M273" s="223"/>
      <c r="N273" s="224"/>
      <c r="O273" s="224"/>
      <c r="P273" s="224"/>
      <c r="Q273" s="224"/>
      <c r="R273" s="224"/>
      <c r="S273" s="224"/>
      <c r="T273" s="225"/>
      <c r="AT273" s="220" t="s">
        <v>151</v>
      </c>
      <c r="AU273" s="220" t="s">
        <v>82</v>
      </c>
      <c r="AV273" s="218" t="s">
        <v>23</v>
      </c>
      <c r="AW273" s="218" t="s">
        <v>153</v>
      </c>
      <c r="AX273" s="218" t="s">
        <v>73</v>
      </c>
      <c r="AY273" s="220" t="s">
        <v>144</v>
      </c>
    </row>
    <row r="274" s="193" customFormat="true" ht="22.5" hidden="false" customHeight="true" outlineLevel="0" collapsed="false">
      <c r="B274" s="194"/>
      <c r="D274" s="195" t="s">
        <v>151</v>
      </c>
      <c r="E274" s="196"/>
      <c r="F274" s="197" t="s">
        <v>473</v>
      </c>
      <c r="H274" s="198" t="n">
        <v>65.46614</v>
      </c>
      <c r="I274" s="199"/>
      <c r="L274" s="194"/>
      <c r="M274" s="200"/>
      <c r="N274" s="201"/>
      <c r="O274" s="201"/>
      <c r="P274" s="201"/>
      <c r="Q274" s="201"/>
      <c r="R274" s="201"/>
      <c r="S274" s="201"/>
      <c r="T274" s="202"/>
      <c r="AT274" s="196" t="s">
        <v>151</v>
      </c>
      <c r="AU274" s="196" t="s">
        <v>82</v>
      </c>
      <c r="AV274" s="193" t="s">
        <v>82</v>
      </c>
      <c r="AW274" s="193" t="s">
        <v>153</v>
      </c>
      <c r="AX274" s="193" t="s">
        <v>73</v>
      </c>
      <c r="AY274" s="196" t="s">
        <v>144</v>
      </c>
    </row>
    <row r="275" s="218" customFormat="true" ht="22.5" hidden="false" customHeight="true" outlineLevel="0" collapsed="false">
      <c r="B275" s="219"/>
      <c r="D275" s="195" t="s">
        <v>151</v>
      </c>
      <c r="E275" s="220"/>
      <c r="F275" s="221" t="s">
        <v>474</v>
      </c>
      <c r="H275" s="220"/>
      <c r="I275" s="222"/>
      <c r="L275" s="219"/>
      <c r="M275" s="223"/>
      <c r="N275" s="224"/>
      <c r="O275" s="224"/>
      <c r="P275" s="224"/>
      <c r="Q275" s="224"/>
      <c r="R275" s="224"/>
      <c r="S275" s="224"/>
      <c r="T275" s="225"/>
      <c r="AT275" s="220" t="s">
        <v>151</v>
      </c>
      <c r="AU275" s="220" t="s">
        <v>82</v>
      </c>
      <c r="AV275" s="218" t="s">
        <v>23</v>
      </c>
      <c r="AW275" s="218" t="s">
        <v>153</v>
      </c>
      <c r="AX275" s="218" t="s">
        <v>73</v>
      </c>
      <c r="AY275" s="220" t="s">
        <v>144</v>
      </c>
    </row>
    <row r="276" s="193" customFormat="true" ht="22.5" hidden="false" customHeight="true" outlineLevel="0" collapsed="false">
      <c r="B276" s="194"/>
      <c r="D276" s="195" t="s">
        <v>151</v>
      </c>
      <c r="E276" s="196"/>
      <c r="F276" s="197" t="s">
        <v>475</v>
      </c>
      <c r="H276" s="198" t="n">
        <v>52.326</v>
      </c>
      <c r="I276" s="199"/>
      <c r="L276" s="194"/>
      <c r="M276" s="200"/>
      <c r="N276" s="201"/>
      <c r="O276" s="201"/>
      <c r="P276" s="201"/>
      <c r="Q276" s="201"/>
      <c r="R276" s="201"/>
      <c r="S276" s="201"/>
      <c r="T276" s="202"/>
      <c r="AT276" s="196" t="s">
        <v>151</v>
      </c>
      <c r="AU276" s="196" t="s">
        <v>82</v>
      </c>
      <c r="AV276" s="193" t="s">
        <v>82</v>
      </c>
      <c r="AW276" s="193" t="s">
        <v>153</v>
      </c>
      <c r="AX276" s="193" t="s">
        <v>73</v>
      </c>
      <c r="AY276" s="196" t="s">
        <v>144</v>
      </c>
    </row>
    <row r="277" s="218" customFormat="true" ht="22.5" hidden="false" customHeight="true" outlineLevel="0" collapsed="false">
      <c r="B277" s="219"/>
      <c r="D277" s="195" t="s">
        <v>151</v>
      </c>
      <c r="E277" s="220"/>
      <c r="F277" s="221" t="s">
        <v>476</v>
      </c>
      <c r="H277" s="220"/>
      <c r="I277" s="222"/>
      <c r="L277" s="219"/>
      <c r="M277" s="223"/>
      <c r="N277" s="224"/>
      <c r="O277" s="224"/>
      <c r="P277" s="224"/>
      <c r="Q277" s="224"/>
      <c r="R277" s="224"/>
      <c r="S277" s="224"/>
      <c r="T277" s="225"/>
      <c r="AT277" s="220" t="s">
        <v>151</v>
      </c>
      <c r="AU277" s="220" t="s">
        <v>82</v>
      </c>
      <c r="AV277" s="218" t="s">
        <v>23</v>
      </c>
      <c r="AW277" s="218" t="s">
        <v>153</v>
      </c>
      <c r="AX277" s="218" t="s">
        <v>73</v>
      </c>
      <c r="AY277" s="220" t="s">
        <v>144</v>
      </c>
    </row>
    <row r="278" s="193" customFormat="true" ht="22.5" hidden="false" customHeight="true" outlineLevel="0" collapsed="false">
      <c r="B278" s="194"/>
      <c r="D278" s="195" t="s">
        <v>151</v>
      </c>
      <c r="E278" s="196"/>
      <c r="F278" s="197" t="s">
        <v>477</v>
      </c>
      <c r="H278" s="198" t="n">
        <v>56.616</v>
      </c>
      <c r="I278" s="199"/>
      <c r="L278" s="194"/>
      <c r="M278" s="200"/>
      <c r="N278" s="201"/>
      <c r="O278" s="201"/>
      <c r="P278" s="201"/>
      <c r="Q278" s="201"/>
      <c r="R278" s="201"/>
      <c r="S278" s="201"/>
      <c r="T278" s="202"/>
      <c r="AT278" s="196" t="s">
        <v>151</v>
      </c>
      <c r="AU278" s="196" t="s">
        <v>82</v>
      </c>
      <c r="AV278" s="193" t="s">
        <v>82</v>
      </c>
      <c r="AW278" s="193" t="s">
        <v>153</v>
      </c>
      <c r="AX278" s="193" t="s">
        <v>73</v>
      </c>
      <c r="AY278" s="196" t="s">
        <v>144</v>
      </c>
    </row>
    <row r="279" s="203" customFormat="true" ht="22.5" hidden="false" customHeight="true" outlineLevel="0" collapsed="false">
      <c r="B279" s="204"/>
      <c r="D279" s="214" t="s">
        <v>151</v>
      </c>
      <c r="E279" s="226" t="s">
        <v>90</v>
      </c>
      <c r="F279" s="227" t="s">
        <v>154</v>
      </c>
      <c r="H279" s="228" t="n">
        <v>174.40814</v>
      </c>
      <c r="I279" s="208"/>
      <c r="L279" s="204"/>
      <c r="M279" s="209"/>
      <c r="N279" s="210"/>
      <c r="O279" s="210"/>
      <c r="P279" s="210"/>
      <c r="Q279" s="210"/>
      <c r="R279" s="210"/>
      <c r="S279" s="210"/>
      <c r="T279" s="211"/>
      <c r="AT279" s="205" t="s">
        <v>151</v>
      </c>
      <c r="AU279" s="205" t="s">
        <v>82</v>
      </c>
      <c r="AV279" s="203" t="s">
        <v>149</v>
      </c>
      <c r="AW279" s="203" t="s">
        <v>153</v>
      </c>
      <c r="AX279" s="203" t="s">
        <v>23</v>
      </c>
      <c r="AY279" s="205" t="s">
        <v>144</v>
      </c>
    </row>
    <row r="280" s="30" customFormat="true" ht="22.5" hidden="false" customHeight="true" outlineLevel="0" collapsed="false">
      <c r="B280" s="180"/>
      <c r="C280" s="181" t="s">
        <v>478</v>
      </c>
      <c r="D280" s="181" t="s">
        <v>146</v>
      </c>
      <c r="E280" s="182" t="s">
        <v>479</v>
      </c>
      <c r="F280" s="183" t="s">
        <v>480</v>
      </c>
      <c r="G280" s="184" t="s">
        <v>239</v>
      </c>
      <c r="H280" s="185" t="n">
        <v>95.808</v>
      </c>
      <c r="I280" s="186"/>
      <c r="J280" s="187" t="n">
        <f aca="false">ROUND(I280*H280,2)</f>
        <v>0</v>
      </c>
      <c r="K280" s="183"/>
      <c r="L280" s="31"/>
      <c r="M280" s="188"/>
      <c r="N280" s="189" t="s">
        <v>44</v>
      </c>
      <c r="O280" s="32"/>
      <c r="P280" s="190" t="n">
        <f aca="false">O280*H280</f>
        <v>0</v>
      </c>
      <c r="Q280" s="190" t="n">
        <v>0</v>
      </c>
      <c r="R280" s="190" t="n">
        <f aca="false">Q280*H280</f>
        <v>0</v>
      </c>
      <c r="S280" s="190" t="n">
        <v>0.068</v>
      </c>
      <c r="T280" s="191" t="n">
        <f aca="false">S280*H280</f>
        <v>6.514944</v>
      </c>
      <c r="AR280" s="11" t="s">
        <v>149</v>
      </c>
      <c r="AT280" s="11" t="s">
        <v>146</v>
      </c>
      <c r="AU280" s="11" t="s">
        <v>82</v>
      </c>
      <c r="AY280" s="11" t="s">
        <v>144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11" t="s">
        <v>23</v>
      </c>
      <c r="BK280" s="192" t="n">
        <f aca="false">ROUND(I280*H280,2)</f>
        <v>0</v>
      </c>
      <c r="BL280" s="11" t="s">
        <v>149</v>
      </c>
      <c r="BM280" s="11" t="s">
        <v>481</v>
      </c>
    </row>
    <row r="281" s="193" customFormat="true" ht="22.5" hidden="false" customHeight="true" outlineLevel="0" collapsed="false">
      <c r="B281" s="194"/>
      <c r="D281" s="214" t="s">
        <v>151</v>
      </c>
      <c r="E281" s="215"/>
      <c r="F281" s="216" t="s">
        <v>97</v>
      </c>
      <c r="H281" s="217" t="n">
        <v>95.80775</v>
      </c>
      <c r="I281" s="199"/>
      <c r="L281" s="194"/>
      <c r="M281" s="200"/>
      <c r="N281" s="201"/>
      <c r="O281" s="201"/>
      <c r="P281" s="201"/>
      <c r="Q281" s="201"/>
      <c r="R281" s="201"/>
      <c r="S281" s="201"/>
      <c r="T281" s="202"/>
      <c r="AT281" s="196" t="s">
        <v>151</v>
      </c>
      <c r="AU281" s="196" t="s">
        <v>82</v>
      </c>
      <c r="AV281" s="193" t="s">
        <v>82</v>
      </c>
      <c r="AW281" s="193" t="s">
        <v>153</v>
      </c>
      <c r="AX281" s="193" t="s">
        <v>23</v>
      </c>
      <c r="AY281" s="196" t="s">
        <v>144</v>
      </c>
    </row>
    <row r="282" s="30" customFormat="true" ht="22.5" hidden="false" customHeight="true" outlineLevel="0" collapsed="false">
      <c r="B282" s="180"/>
      <c r="C282" s="181" t="s">
        <v>482</v>
      </c>
      <c r="D282" s="181" t="s">
        <v>146</v>
      </c>
      <c r="E282" s="182" t="s">
        <v>483</v>
      </c>
      <c r="F282" s="183" t="s">
        <v>484</v>
      </c>
      <c r="G282" s="184" t="s">
        <v>187</v>
      </c>
      <c r="H282" s="185" t="n">
        <v>72.911</v>
      </c>
      <c r="I282" s="186"/>
      <c r="J282" s="187" t="n">
        <f aca="false">ROUND(I282*H282,2)</f>
        <v>0</v>
      </c>
      <c r="K282" s="183"/>
      <c r="L282" s="31"/>
      <c r="M282" s="188"/>
      <c r="N282" s="189" t="s">
        <v>44</v>
      </c>
      <c r="O282" s="32"/>
      <c r="P282" s="190" t="n">
        <f aca="false">O282*H282</f>
        <v>0</v>
      </c>
      <c r="Q282" s="190" t="n">
        <v>0</v>
      </c>
      <c r="R282" s="190" t="n">
        <f aca="false">Q282*H282</f>
        <v>0</v>
      </c>
      <c r="S282" s="190" t="n">
        <v>0</v>
      </c>
      <c r="T282" s="191" t="n">
        <f aca="false">S282*H282</f>
        <v>0</v>
      </c>
      <c r="AR282" s="11" t="s">
        <v>149</v>
      </c>
      <c r="AT282" s="11" t="s">
        <v>146</v>
      </c>
      <c r="AU282" s="11" t="s">
        <v>82</v>
      </c>
      <c r="AY282" s="11" t="s">
        <v>144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11" t="s">
        <v>23</v>
      </c>
      <c r="BK282" s="192" t="n">
        <f aca="false">ROUND(I282*H282,2)</f>
        <v>0</v>
      </c>
      <c r="BL282" s="11" t="s">
        <v>149</v>
      </c>
      <c r="BM282" s="11" t="s">
        <v>485</v>
      </c>
    </row>
    <row r="283" s="30" customFormat="true" ht="22.5" hidden="false" customHeight="true" outlineLevel="0" collapsed="false">
      <c r="B283" s="180"/>
      <c r="C283" s="181" t="s">
        <v>486</v>
      </c>
      <c r="D283" s="181" t="s">
        <v>146</v>
      </c>
      <c r="E283" s="182" t="s">
        <v>487</v>
      </c>
      <c r="F283" s="183" t="s">
        <v>488</v>
      </c>
      <c r="G283" s="184" t="s">
        <v>187</v>
      </c>
      <c r="H283" s="185" t="n">
        <v>874.932</v>
      </c>
      <c r="I283" s="186"/>
      <c r="J283" s="187" t="n">
        <f aca="false">ROUND(I283*H283,2)</f>
        <v>0</v>
      </c>
      <c r="K283" s="183"/>
      <c r="L283" s="31"/>
      <c r="M283" s="188"/>
      <c r="N283" s="189" t="s">
        <v>44</v>
      </c>
      <c r="O283" s="32"/>
      <c r="P283" s="190" t="n">
        <f aca="false">O283*H283</f>
        <v>0</v>
      </c>
      <c r="Q283" s="190" t="n">
        <v>0</v>
      </c>
      <c r="R283" s="190" t="n">
        <f aca="false">Q283*H283</f>
        <v>0</v>
      </c>
      <c r="S283" s="190" t="n">
        <v>0</v>
      </c>
      <c r="T283" s="191" t="n">
        <f aca="false">S283*H283</f>
        <v>0</v>
      </c>
      <c r="AR283" s="11" t="s">
        <v>149</v>
      </c>
      <c r="AT283" s="11" t="s">
        <v>146</v>
      </c>
      <c r="AU283" s="11" t="s">
        <v>82</v>
      </c>
      <c r="AY283" s="11" t="s">
        <v>144</v>
      </c>
      <c r="BE283" s="192" t="n">
        <f aca="false">IF(N283="základní",J283,0)</f>
        <v>0</v>
      </c>
      <c r="BF283" s="192" t="n">
        <f aca="false">IF(N283="snížená",J283,0)</f>
        <v>0</v>
      </c>
      <c r="BG283" s="192" t="n">
        <f aca="false">IF(N283="zákl. přenesená",J283,0)</f>
        <v>0</v>
      </c>
      <c r="BH283" s="192" t="n">
        <f aca="false">IF(N283="sníž. přenesená",J283,0)</f>
        <v>0</v>
      </c>
      <c r="BI283" s="192" t="n">
        <f aca="false">IF(N283="nulová",J283,0)</f>
        <v>0</v>
      </c>
      <c r="BJ283" s="11" t="s">
        <v>23</v>
      </c>
      <c r="BK283" s="192" t="n">
        <f aca="false">ROUND(I283*H283,2)</f>
        <v>0</v>
      </c>
      <c r="BL283" s="11" t="s">
        <v>149</v>
      </c>
      <c r="BM283" s="11" t="s">
        <v>489</v>
      </c>
    </row>
    <row r="284" s="193" customFormat="true" ht="22.5" hidden="false" customHeight="true" outlineLevel="0" collapsed="false">
      <c r="B284" s="194"/>
      <c r="D284" s="214" t="s">
        <v>151</v>
      </c>
      <c r="F284" s="216" t="s">
        <v>490</v>
      </c>
      <c r="H284" s="217" t="n">
        <v>874.932</v>
      </c>
      <c r="I284" s="199"/>
      <c r="L284" s="194"/>
      <c r="M284" s="200"/>
      <c r="N284" s="201"/>
      <c r="O284" s="201"/>
      <c r="P284" s="201"/>
      <c r="Q284" s="201"/>
      <c r="R284" s="201"/>
      <c r="S284" s="201"/>
      <c r="T284" s="202"/>
      <c r="AT284" s="196" t="s">
        <v>151</v>
      </c>
      <c r="AU284" s="196" t="s">
        <v>82</v>
      </c>
      <c r="AV284" s="193" t="s">
        <v>82</v>
      </c>
      <c r="AW284" s="193" t="s">
        <v>6</v>
      </c>
      <c r="AX284" s="193" t="s">
        <v>23</v>
      </c>
      <c r="AY284" s="196" t="s">
        <v>144</v>
      </c>
    </row>
    <row r="285" s="30" customFormat="true" ht="22.5" hidden="false" customHeight="true" outlineLevel="0" collapsed="false">
      <c r="B285" s="180"/>
      <c r="C285" s="181" t="s">
        <v>491</v>
      </c>
      <c r="D285" s="181" t="s">
        <v>146</v>
      </c>
      <c r="E285" s="182" t="s">
        <v>492</v>
      </c>
      <c r="F285" s="183" t="s">
        <v>493</v>
      </c>
      <c r="G285" s="184" t="s">
        <v>187</v>
      </c>
      <c r="H285" s="185" t="n">
        <v>72.911</v>
      </c>
      <c r="I285" s="186"/>
      <c r="J285" s="187" t="n">
        <f aca="false">ROUND(I285*H285,2)</f>
        <v>0</v>
      </c>
      <c r="K285" s="183"/>
      <c r="L285" s="31"/>
      <c r="M285" s="188"/>
      <c r="N285" s="189" t="s">
        <v>44</v>
      </c>
      <c r="O285" s="32"/>
      <c r="P285" s="190" t="n">
        <f aca="false">O285*H285</f>
        <v>0</v>
      </c>
      <c r="Q285" s="190" t="n">
        <v>0</v>
      </c>
      <c r="R285" s="190" t="n">
        <f aca="false">Q285*H285</f>
        <v>0</v>
      </c>
      <c r="S285" s="190" t="n">
        <v>0</v>
      </c>
      <c r="T285" s="191" t="n">
        <f aca="false">S285*H285</f>
        <v>0</v>
      </c>
      <c r="AR285" s="11" t="s">
        <v>149</v>
      </c>
      <c r="AT285" s="11" t="s">
        <v>146</v>
      </c>
      <c r="AU285" s="11" t="s">
        <v>82</v>
      </c>
      <c r="AY285" s="11" t="s">
        <v>144</v>
      </c>
      <c r="BE285" s="192" t="n">
        <f aca="false">IF(N285="základní",J285,0)</f>
        <v>0</v>
      </c>
      <c r="BF285" s="192" t="n">
        <f aca="false">IF(N285="snížená",J285,0)</f>
        <v>0</v>
      </c>
      <c r="BG285" s="192" t="n">
        <f aca="false">IF(N285="zákl. přenesená",J285,0)</f>
        <v>0</v>
      </c>
      <c r="BH285" s="192" t="n">
        <f aca="false">IF(N285="sníž. přenesená",J285,0)</f>
        <v>0</v>
      </c>
      <c r="BI285" s="192" t="n">
        <f aca="false">IF(N285="nulová",J285,0)</f>
        <v>0</v>
      </c>
      <c r="BJ285" s="11" t="s">
        <v>23</v>
      </c>
      <c r="BK285" s="192" t="n">
        <f aca="false">ROUND(I285*H285,2)</f>
        <v>0</v>
      </c>
      <c r="BL285" s="11" t="s">
        <v>149</v>
      </c>
      <c r="BM285" s="11" t="s">
        <v>494</v>
      </c>
    </row>
    <row r="286" s="30" customFormat="true" ht="22.5" hidden="false" customHeight="true" outlineLevel="0" collapsed="false">
      <c r="B286" s="180"/>
      <c r="C286" s="181" t="s">
        <v>495</v>
      </c>
      <c r="D286" s="181" t="s">
        <v>146</v>
      </c>
      <c r="E286" s="182" t="s">
        <v>496</v>
      </c>
      <c r="F286" s="183" t="s">
        <v>497</v>
      </c>
      <c r="G286" s="184" t="s">
        <v>187</v>
      </c>
      <c r="H286" s="185" t="n">
        <v>72.911</v>
      </c>
      <c r="I286" s="186"/>
      <c r="J286" s="187" t="n">
        <f aca="false">ROUND(I286*H286,2)</f>
        <v>0</v>
      </c>
      <c r="K286" s="183"/>
      <c r="L286" s="31"/>
      <c r="M286" s="188"/>
      <c r="N286" s="189" t="s">
        <v>44</v>
      </c>
      <c r="O286" s="32"/>
      <c r="P286" s="190" t="n">
        <f aca="false">O286*H286</f>
        <v>0</v>
      </c>
      <c r="Q286" s="190" t="n">
        <v>0</v>
      </c>
      <c r="R286" s="190" t="n">
        <f aca="false">Q286*H286</f>
        <v>0</v>
      </c>
      <c r="S286" s="190" t="n">
        <v>0</v>
      </c>
      <c r="T286" s="191" t="n">
        <f aca="false">S286*H286</f>
        <v>0</v>
      </c>
      <c r="AR286" s="11" t="s">
        <v>149</v>
      </c>
      <c r="AT286" s="11" t="s">
        <v>146</v>
      </c>
      <c r="AU286" s="11" t="s">
        <v>82</v>
      </c>
      <c r="AY286" s="11" t="s">
        <v>144</v>
      </c>
      <c r="BE286" s="192" t="n">
        <f aca="false">IF(N286="základní",J286,0)</f>
        <v>0</v>
      </c>
      <c r="BF286" s="192" t="n">
        <f aca="false">IF(N286="snížená",J286,0)</f>
        <v>0</v>
      </c>
      <c r="BG286" s="192" t="n">
        <f aca="false">IF(N286="zákl. přenesená",J286,0)</f>
        <v>0</v>
      </c>
      <c r="BH286" s="192" t="n">
        <f aca="false">IF(N286="sníž. přenesená",J286,0)</f>
        <v>0</v>
      </c>
      <c r="BI286" s="192" t="n">
        <f aca="false">IF(N286="nulová",J286,0)</f>
        <v>0</v>
      </c>
      <c r="BJ286" s="11" t="s">
        <v>23</v>
      </c>
      <c r="BK286" s="192" t="n">
        <f aca="false">ROUND(I286*H286,2)</f>
        <v>0</v>
      </c>
      <c r="BL286" s="11" t="s">
        <v>149</v>
      </c>
      <c r="BM286" s="11" t="s">
        <v>498</v>
      </c>
    </row>
    <row r="287" s="165" customFormat="true" ht="37.35" hidden="false" customHeight="true" outlineLevel="0" collapsed="false">
      <c r="B287" s="166"/>
      <c r="D287" s="167" t="s">
        <v>72</v>
      </c>
      <c r="E287" s="168" t="s">
        <v>499</v>
      </c>
      <c r="F287" s="168" t="s">
        <v>500</v>
      </c>
      <c r="I287" s="169"/>
      <c r="J287" s="170" t="n">
        <f aca="false">BK287</f>
        <v>0</v>
      </c>
      <c r="L287" s="166"/>
      <c r="M287" s="171"/>
      <c r="N287" s="172"/>
      <c r="O287" s="172"/>
      <c r="P287" s="173" t="n">
        <f aca="false">P288+P317+P323+P343+P352+P373+P377+P394+P396+P405+P411+P423</f>
        <v>0</v>
      </c>
      <c r="Q287" s="172"/>
      <c r="R287" s="173" t="n">
        <f aca="false">R288+R317+R323+R343+R352+R373+R377+R394+R396+R405+R411+R423</f>
        <v>8.01750843</v>
      </c>
      <c r="S287" s="172"/>
      <c r="T287" s="174" t="n">
        <f aca="false">T288+T317+T323+T343+T352+T373+T377+T394+T396+T405+T411+T423</f>
        <v>0</v>
      </c>
      <c r="AR287" s="167" t="s">
        <v>82</v>
      </c>
      <c r="AT287" s="175" t="s">
        <v>72</v>
      </c>
      <c r="AU287" s="175" t="s">
        <v>73</v>
      </c>
      <c r="AY287" s="167" t="s">
        <v>144</v>
      </c>
      <c r="BK287" s="176" t="n">
        <f aca="false">BK288+BK317+BK323+BK343+BK352+BK373+BK377+BK394+BK396+BK405+BK411+BK423</f>
        <v>0</v>
      </c>
    </row>
    <row r="288" s="165" customFormat="true" ht="19.9" hidden="false" customHeight="true" outlineLevel="0" collapsed="false">
      <c r="B288" s="166"/>
      <c r="D288" s="177" t="s">
        <v>72</v>
      </c>
      <c r="E288" s="178" t="s">
        <v>501</v>
      </c>
      <c r="F288" s="178" t="s">
        <v>502</v>
      </c>
      <c r="I288" s="169"/>
      <c r="J288" s="179" t="n">
        <f aca="false">BK288</f>
        <v>0</v>
      </c>
      <c r="L288" s="166"/>
      <c r="M288" s="171"/>
      <c r="N288" s="172"/>
      <c r="O288" s="172"/>
      <c r="P288" s="173" t="n">
        <f aca="false">SUM(P289:P316)</f>
        <v>0</v>
      </c>
      <c r="Q288" s="172"/>
      <c r="R288" s="173" t="n">
        <f aca="false">SUM(R289:R316)</f>
        <v>1.4173911</v>
      </c>
      <c r="S288" s="172"/>
      <c r="T288" s="174" t="n">
        <f aca="false">SUM(T289:T316)</f>
        <v>0</v>
      </c>
      <c r="AR288" s="167" t="s">
        <v>82</v>
      </c>
      <c r="AT288" s="175" t="s">
        <v>72</v>
      </c>
      <c r="AU288" s="175" t="s">
        <v>23</v>
      </c>
      <c r="AY288" s="167" t="s">
        <v>144</v>
      </c>
      <c r="BK288" s="176" t="n">
        <f aca="false">SUM(BK289:BK316)</f>
        <v>0</v>
      </c>
    </row>
    <row r="289" s="30" customFormat="true" ht="22.5" hidden="false" customHeight="true" outlineLevel="0" collapsed="false">
      <c r="B289" s="180"/>
      <c r="C289" s="181" t="s">
        <v>503</v>
      </c>
      <c r="D289" s="181" t="s">
        <v>146</v>
      </c>
      <c r="E289" s="182" t="s">
        <v>504</v>
      </c>
      <c r="F289" s="183" t="s">
        <v>505</v>
      </c>
      <c r="G289" s="184" t="s">
        <v>239</v>
      </c>
      <c r="H289" s="185" t="n">
        <v>91.04</v>
      </c>
      <c r="I289" s="186"/>
      <c r="J289" s="187" t="n">
        <f aca="false">ROUND(I289*H289,2)</f>
        <v>0</v>
      </c>
      <c r="K289" s="183"/>
      <c r="L289" s="31"/>
      <c r="M289" s="188"/>
      <c r="N289" s="189" t="s">
        <v>44</v>
      </c>
      <c r="O289" s="32"/>
      <c r="P289" s="190" t="n">
        <f aca="false">O289*H289</f>
        <v>0</v>
      </c>
      <c r="Q289" s="190" t="n">
        <v>0</v>
      </c>
      <c r="R289" s="190" t="n">
        <f aca="false">Q289*H289</f>
        <v>0</v>
      </c>
      <c r="S289" s="190" t="n">
        <v>0</v>
      </c>
      <c r="T289" s="191" t="n">
        <f aca="false">S289*H289</f>
        <v>0</v>
      </c>
      <c r="AR289" s="11" t="s">
        <v>236</v>
      </c>
      <c r="AT289" s="11" t="s">
        <v>146</v>
      </c>
      <c r="AU289" s="11" t="s">
        <v>82</v>
      </c>
      <c r="AY289" s="11" t="s">
        <v>144</v>
      </c>
      <c r="BE289" s="192" t="n">
        <f aca="false">IF(N289="základní",J289,0)</f>
        <v>0</v>
      </c>
      <c r="BF289" s="192" t="n">
        <f aca="false">IF(N289="snížená",J289,0)</f>
        <v>0</v>
      </c>
      <c r="BG289" s="192" t="n">
        <f aca="false">IF(N289="zákl. přenesená",J289,0)</f>
        <v>0</v>
      </c>
      <c r="BH289" s="192" t="n">
        <f aca="false">IF(N289="sníž. přenesená",J289,0)</f>
        <v>0</v>
      </c>
      <c r="BI289" s="192" t="n">
        <f aca="false">IF(N289="nulová",J289,0)</f>
        <v>0</v>
      </c>
      <c r="BJ289" s="11" t="s">
        <v>23</v>
      </c>
      <c r="BK289" s="192" t="n">
        <f aca="false">ROUND(I289*H289,2)</f>
        <v>0</v>
      </c>
      <c r="BL289" s="11" t="s">
        <v>236</v>
      </c>
      <c r="BM289" s="11" t="s">
        <v>506</v>
      </c>
    </row>
    <row r="290" s="193" customFormat="true" ht="22.5" hidden="false" customHeight="true" outlineLevel="0" collapsed="false">
      <c r="B290" s="194"/>
      <c r="D290" s="214" t="s">
        <v>151</v>
      </c>
      <c r="E290" s="215"/>
      <c r="F290" s="216" t="s">
        <v>88</v>
      </c>
      <c r="H290" s="217" t="n">
        <v>91.04</v>
      </c>
      <c r="I290" s="199"/>
      <c r="L290" s="194"/>
      <c r="M290" s="200"/>
      <c r="N290" s="201"/>
      <c r="O290" s="201"/>
      <c r="P290" s="201"/>
      <c r="Q290" s="201"/>
      <c r="R290" s="201"/>
      <c r="S290" s="201"/>
      <c r="T290" s="202"/>
      <c r="AT290" s="196" t="s">
        <v>151</v>
      </c>
      <c r="AU290" s="196" t="s">
        <v>82</v>
      </c>
      <c r="AV290" s="193" t="s">
        <v>82</v>
      </c>
      <c r="AW290" s="193" t="s">
        <v>153</v>
      </c>
      <c r="AX290" s="193" t="s">
        <v>23</v>
      </c>
      <c r="AY290" s="196" t="s">
        <v>144</v>
      </c>
    </row>
    <row r="291" s="30" customFormat="true" ht="22.5" hidden="false" customHeight="true" outlineLevel="0" collapsed="false">
      <c r="B291" s="180"/>
      <c r="C291" s="229" t="s">
        <v>507</v>
      </c>
      <c r="D291" s="229" t="s">
        <v>197</v>
      </c>
      <c r="E291" s="230" t="s">
        <v>508</v>
      </c>
      <c r="F291" s="231" t="s">
        <v>509</v>
      </c>
      <c r="G291" s="232" t="s">
        <v>187</v>
      </c>
      <c r="H291" s="233" t="n">
        <v>0.027</v>
      </c>
      <c r="I291" s="234"/>
      <c r="J291" s="235" t="n">
        <f aca="false">ROUND(I291*H291,2)</f>
        <v>0</v>
      </c>
      <c r="K291" s="231"/>
      <c r="L291" s="236"/>
      <c r="M291" s="237"/>
      <c r="N291" s="238" t="s">
        <v>44</v>
      </c>
      <c r="O291" s="32"/>
      <c r="P291" s="190" t="n">
        <f aca="false">O291*H291</f>
        <v>0</v>
      </c>
      <c r="Q291" s="190" t="n">
        <v>1</v>
      </c>
      <c r="R291" s="190" t="n">
        <f aca="false">Q291*H291</f>
        <v>0.027</v>
      </c>
      <c r="S291" s="190" t="n">
        <v>0</v>
      </c>
      <c r="T291" s="191" t="n">
        <f aca="false">S291*H291</f>
        <v>0</v>
      </c>
      <c r="AR291" s="11" t="s">
        <v>334</v>
      </c>
      <c r="AT291" s="11" t="s">
        <v>197</v>
      </c>
      <c r="AU291" s="11" t="s">
        <v>82</v>
      </c>
      <c r="AY291" s="11" t="s">
        <v>144</v>
      </c>
      <c r="BE291" s="192" t="n">
        <f aca="false">IF(N291="základní",J291,0)</f>
        <v>0</v>
      </c>
      <c r="BF291" s="192" t="n">
        <f aca="false">IF(N291="snížená",J291,0)</f>
        <v>0</v>
      </c>
      <c r="BG291" s="192" t="n">
        <f aca="false">IF(N291="zákl. přenesená",J291,0)</f>
        <v>0</v>
      </c>
      <c r="BH291" s="192" t="n">
        <f aca="false">IF(N291="sníž. přenesená",J291,0)</f>
        <v>0</v>
      </c>
      <c r="BI291" s="192" t="n">
        <f aca="false">IF(N291="nulová",J291,0)</f>
        <v>0</v>
      </c>
      <c r="BJ291" s="11" t="s">
        <v>23</v>
      </c>
      <c r="BK291" s="192" t="n">
        <f aca="false">ROUND(I291*H291,2)</f>
        <v>0</v>
      </c>
      <c r="BL291" s="11" t="s">
        <v>236</v>
      </c>
      <c r="BM291" s="11" t="s">
        <v>510</v>
      </c>
    </row>
    <row r="292" s="193" customFormat="true" ht="22.5" hidden="false" customHeight="true" outlineLevel="0" collapsed="false">
      <c r="B292" s="194"/>
      <c r="D292" s="214" t="s">
        <v>151</v>
      </c>
      <c r="E292" s="215"/>
      <c r="F292" s="216" t="s">
        <v>511</v>
      </c>
      <c r="H292" s="217" t="n">
        <v>0.027312</v>
      </c>
      <c r="I292" s="199"/>
      <c r="L292" s="194"/>
      <c r="M292" s="200"/>
      <c r="N292" s="201"/>
      <c r="O292" s="201"/>
      <c r="P292" s="201"/>
      <c r="Q292" s="201"/>
      <c r="R292" s="201"/>
      <c r="S292" s="201"/>
      <c r="T292" s="202"/>
      <c r="AT292" s="196" t="s">
        <v>151</v>
      </c>
      <c r="AU292" s="196" t="s">
        <v>82</v>
      </c>
      <c r="AV292" s="193" t="s">
        <v>82</v>
      </c>
      <c r="AW292" s="193" t="s">
        <v>153</v>
      </c>
      <c r="AX292" s="193" t="s">
        <v>23</v>
      </c>
      <c r="AY292" s="196" t="s">
        <v>144</v>
      </c>
    </row>
    <row r="293" s="30" customFormat="true" ht="22.5" hidden="false" customHeight="true" outlineLevel="0" collapsed="false">
      <c r="B293" s="180"/>
      <c r="C293" s="181" t="s">
        <v>512</v>
      </c>
      <c r="D293" s="181" t="s">
        <v>146</v>
      </c>
      <c r="E293" s="182" t="s">
        <v>513</v>
      </c>
      <c r="F293" s="183" t="s">
        <v>514</v>
      </c>
      <c r="G293" s="184" t="s">
        <v>239</v>
      </c>
      <c r="H293" s="185" t="n">
        <v>91.04</v>
      </c>
      <c r="I293" s="186"/>
      <c r="J293" s="187" t="n">
        <f aca="false">ROUND(I293*H293,2)</f>
        <v>0</v>
      </c>
      <c r="K293" s="183"/>
      <c r="L293" s="31"/>
      <c r="M293" s="188"/>
      <c r="N293" s="189" t="s">
        <v>44</v>
      </c>
      <c r="O293" s="32"/>
      <c r="P293" s="190" t="n">
        <f aca="false">O293*H293</f>
        <v>0</v>
      </c>
      <c r="Q293" s="190" t="n">
        <v>0.0004</v>
      </c>
      <c r="R293" s="190" t="n">
        <f aca="false">Q293*H293</f>
        <v>0.036416</v>
      </c>
      <c r="S293" s="190" t="n">
        <v>0</v>
      </c>
      <c r="T293" s="191" t="n">
        <f aca="false">S293*H293</f>
        <v>0</v>
      </c>
      <c r="AR293" s="11" t="s">
        <v>236</v>
      </c>
      <c r="AT293" s="11" t="s">
        <v>146</v>
      </c>
      <c r="AU293" s="11" t="s">
        <v>82</v>
      </c>
      <c r="AY293" s="11" t="s">
        <v>144</v>
      </c>
      <c r="BE293" s="192" t="n">
        <f aca="false">IF(N293="základní",J293,0)</f>
        <v>0</v>
      </c>
      <c r="BF293" s="192" t="n">
        <f aca="false">IF(N293="snížená",J293,0)</f>
        <v>0</v>
      </c>
      <c r="BG293" s="192" t="n">
        <f aca="false">IF(N293="zákl. přenesená",J293,0)</f>
        <v>0</v>
      </c>
      <c r="BH293" s="192" t="n">
        <f aca="false">IF(N293="sníž. přenesená",J293,0)</f>
        <v>0</v>
      </c>
      <c r="BI293" s="192" t="n">
        <f aca="false">IF(N293="nulová",J293,0)</f>
        <v>0</v>
      </c>
      <c r="BJ293" s="11" t="s">
        <v>23</v>
      </c>
      <c r="BK293" s="192" t="n">
        <f aca="false">ROUND(I293*H293,2)</f>
        <v>0</v>
      </c>
      <c r="BL293" s="11" t="s">
        <v>236</v>
      </c>
      <c r="BM293" s="11" t="s">
        <v>515</v>
      </c>
    </row>
    <row r="294" s="193" customFormat="true" ht="22.5" hidden="false" customHeight="true" outlineLevel="0" collapsed="false">
      <c r="B294" s="194"/>
      <c r="D294" s="214" t="s">
        <v>151</v>
      </c>
      <c r="E294" s="215"/>
      <c r="F294" s="216" t="s">
        <v>88</v>
      </c>
      <c r="H294" s="217" t="n">
        <v>91.04</v>
      </c>
      <c r="I294" s="199"/>
      <c r="L294" s="194"/>
      <c r="M294" s="200"/>
      <c r="N294" s="201"/>
      <c r="O294" s="201"/>
      <c r="P294" s="201"/>
      <c r="Q294" s="201"/>
      <c r="R294" s="201"/>
      <c r="S294" s="201"/>
      <c r="T294" s="202"/>
      <c r="AT294" s="196" t="s">
        <v>151</v>
      </c>
      <c r="AU294" s="196" t="s">
        <v>82</v>
      </c>
      <c r="AV294" s="193" t="s">
        <v>82</v>
      </c>
      <c r="AW294" s="193" t="s">
        <v>153</v>
      </c>
      <c r="AX294" s="193" t="s">
        <v>23</v>
      </c>
      <c r="AY294" s="196" t="s">
        <v>144</v>
      </c>
    </row>
    <row r="295" s="30" customFormat="true" ht="22.5" hidden="false" customHeight="true" outlineLevel="0" collapsed="false">
      <c r="B295" s="180"/>
      <c r="C295" s="229" t="s">
        <v>516</v>
      </c>
      <c r="D295" s="229" t="s">
        <v>197</v>
      </c>
      <c r="E295" s="230" t="s">
        <v>517</v>
      </c>
      <c r="F295" s="231" t="s">
        <v>518</v>
      </c>
      <c r="G295" s="232" t="s">
        <v>239</v>
      </c>
      <c r="H295" s="233" t="n">
        <v>104.695</v>
      </c>
      <c r="I295" s="234"/>
      <c r="J295" s="235" t="n">
        <f aca="false">ROUND(I295*H295,2)</f>
        <v>0</v>
      </c>
      <c r="K295" s="231"/>
      <c r="L295" s="236"/>
      <c r="M295" s="237"/>
      <c r="N295" s="238" t="s">
        <v>44</v>
      </c>
      <c r="O295" s="32"/>
      <c r="P295" s="190" t="n">
        <f aca="false">O295*H295</f>
        <v>0</v>
      </c>
      <c r="Q295" s="190" t="n">
        <v>0.0045</v>
      </c>
      <c r="R295" s="190" t="n">
        <f aca="false">Q295*H295</f>
        <v>0.4711275</v>
      </c>
      <c r="S295" s="190" t="n">
        <v>0</v>
      </c>
      <c r="T295" s="191" t="n">
        <f aca="false">S295*H295</f>
        <v>0</v>
      </c>
      <c r="AR295" s="11" t="s">
        <v>334</v>
      </c>
      <c r="AT295" s="11" t="s">
        <v>197</v>
      </c>
      <c r="AU295" s="11" t="s">
        <v>82</v>
      </c>
      <c r="AY295" s="11" t="s">
        <v>144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11" t="s">
        <v>23</v>
      </c>
      <c r="BK295" s="192" t="n">
        <f aca="false">ROUND(I295*H295,2)</f>
        <v>0</v>
      </c>
      <c r="BL295" s="11" t="s">
        <v>236</v>
      </c>
      <c r="BM295" s="11" t="s">
        <v>519</v>
      </c>
    </row>
    <row r="296" s="193" customFormat="true" ht="22.5" hidden="false" customHeight="true" outlineLevel="0" collapsed="false">
      <c r="B296" s="194"/>
      <c r="D296" s="214" t="s">
        <v>151</v>
      </c>
      <c r="F296" s="216" t="s">
        <v>520</v>
      </c>
      <c r="H296" s="217" t="n">
        <v>104.695</v>
      </c>
      <c r="I296" s="199"/>
      <c r="L296" s="194"/>
      <c r="M296" s="200"/>
      <c r="N296" s="201"/>
      <c r="O296" s="201"/>
      <c r="P296" s="201"/>
      <c r="Q296" s="201"/>
      <c r="R296" s="201"/>
      <c r="S296" s="201"/>
      <c r="T296" s="202"/>
      <c r="AT296" s="196" t="s">
        <v>151</v>
      </c>
      <c r="AU296" s="196" t="s">
        <v>82</v>
      </c>
      <c r="AV296" s="193" t="s">
        <v>82</v>
      </c>
      <c r="AW296" s="193" t="s">
        <v>6</v>
      </c>
      <c r="AX296" s="193" t="s">
        <v>23</v>
      </c>
      <c r="AY296" s="196" t="s">
        <v>144</v>
      </c>
    </row>
    <row r="297" s="30" customFormat="true" ht="22.5" hidden="false" customHeight="true" outlineLevel="0" collapsed="false">
      <c r="B297" s="180"/>
      <c r="C297" s="181" t="s">
        <v>521</v>
      </c>
      <c r="D297" s="181" t="s">
        <v>146</v>
      </c>
      <c r="E297" s="182" t="s">
        <v>522</v>
      </c>
      <c r="F297" s="183" t="s">
        <v>523</v>
      </c>
      <c r="G297" s="184" t="s">
        <v>239</v>
      </c>
      <c r="H297" s="185" t="n">
        <v>97.205</v>
      </c>
      <c r="I297" s="186"/>
      <c r="J297" s="187" t="n">
        <f aca="false">ROUND(I297*H297,2)</f>
        <v>0</v>
      </c>
      <c r="K297" s="183"/>
      <c r="L297" s="31"/>
      <c r="M297" s="188"/>
      <c r="N297" s="189" t="s">
        <v>44</v>
      </c>
      <c r="O297" s="32"/>
      <c r="P297" s="190" t="n">
        <f aca="false">O297*H297</f>
        <v>0</v>
      </c>
      <c r="Q297" s="190" t="n">
        <v>0.00096</v>
      </c>
      <c r="R297" s="190" t="n">
        <f aca="false">Q297*H297</f>
        <v>0.0933168</v>
      </c>
      <c r="S297" s="190" t="n">
        <v>0</v>
      </c>
      <c r="T297" s="191" t="n">
        <f aca="false">S297*H297</f>
        <v>0</v>
      </c>
      <c r="AR297" s="11" t="s">
        <v>236</v>
      </c>
      <c r="AT297" s="11" t="s">
        <v>146</v>
      </c>
      <c r="AU297" s="11" t="s">
        <v>82</v>
      </c>
      <c r="AY297" s="11" t="s">
        <v>144</v>
      </c>
      <c r="BE297" s="192" t="n">
        <f aca="false">IF(N297="základní",J297,0)</f>
        <v>0</v>
      </c>
      <c r="BF297" s="192" t="n">
        <f aca="false">IF(N297="snížená",J297,0)</f>
        <v>0</v>
      </c>
      <c r="BG297" s="192" t="n">
        <f aca="false">IF(N297="zákl. přenesená",J297,0)</f>
        <v>0</v>
      </c>
      <c r="BH297" s="192" t="n">
        <f aca="false">IF(N297="sníž. přenesená",J297,0)</f>
        <v>0</v>
      </c>
      <c r="BI297" s="192" t="n">
        <f aca="false">IF(N297="nulová",J297,0)</f>
        <v>0</v>
      </c>
      <c r="BJ297" s="11" t="s">
        <v>23</v>
      </c>
      <c r="BK297" s="192" t="n">
        <f aca="false">ROUND(I297*H297,2)</f>
        <v>0</v>
      </c>
      <c r="BL297" s="11" t="s">
        <v>236</v>
      </c>
      <c r="BM297" s="11" t="s">
        <v>524</v>
      </c>
    </row>
    <row r="298" s="218" customFormat="true" ht="22.5" hidden="false" customHeight="true" outlineLevel="0" collapsed="false">
      <c r="B298" s="219"/>
      <c r="D298" s="195" t="s">
        <v>151</v>
      </c>
      <c r="E298" s="220"/>
      <c r="F298" s="221" t="s">
        <v>525</v>
      </c>
      <c r="H298" s="220"/>
      <c r="I298" s="222"/>
      <c r="L298" s="219"/>
      <c r="M298" s="223"/>
      <c r="N298" s="224"/>
      <c r="O298" s="224"/>
      <c r="P298" s="224"/>
      <c r="Q298" s="224"/>
      <c r="R298" s="224"/>
      <c r="S298" s="224"/>
      <c r="T298" s="225"/>
      <c r="AT298" s="220" t="s">
        <v>151</v>
      </c>
      <c r="AU298" s="220" t="s">
        <v>82</v>
      </c>
      <c r="AV298" s="218" t="s">
        <v>23</v>
      </c>
      <c r="AW298" s="218" t="s">
        <v>153</v>
      </c>
      <c r="AX298" s="218" t="s">
        <v>73</v>
      </c>
      <c r="AY298" s="220" t="s">
        <v>144</v>
      </c>
    </row>
    <row r="299" s="193" customFormat="true" ht="22.5" hidden="false" customHeight="true" outlineLevel="0" collapsed="false">
      <c r="B299" s="194"/>
      <c r="D299" s="195" t="s">
        <v>151</v>
      </c>
      <c r="E299" s="196"/>
      <c r="F299" s="197" t="s">
        <v>526</v>
      </c>
      <c r="H299" s="198" t="n">
        <v>10.128</v>
      </c>
      <c r="I299" s="199"/>
      <c r="L299" s="194"/>
      <c r="M299" s="200"/>
      <c r="N299" s="201"/>
      <c r="O299" s="201"/>
      <c r="P299" s="201"/>
      <c r="Q299" s="201"/>
      <c r="R299" s="201"/>
      <c r="S299" s="201"/>
      <c r="T299" s="202"/>
      <c r="AT299" s="196" t="s">
        <v>151</v>
      </c>
      <c r="AU299" s="196" t="s">
        <v>82</v>
      </c>
      <c r="AV299" s="193" t="s">
        <v>82</v>
      </c>
      <c r="AW299" s="193" t="s">
        <v>153</v>
      </c>
      <c r="AX299" s="193" t="s">
        <v>73</v>
      </c>
      <c r="AY299" s="196" t="s">
        <v>144</v>
      </c>
    </row>
    <row r="300" s="193" customFormat="true" ht="22.5" hidden="false" customHeight="true" outlineLevel="0" collapsed="false">
      <c r="B300" s="194"/>
      <c r="D300" s="195" t="s">
        <v>151</v>
      </c>
      <c r="E300" s="196"/>
      <c r="F300" s="197" t="s">
        <v>527</v>
      </c>
      <c r="H300" s="198" t="n">
        <v>36.16</v>
      </c>
      <c r="I300" s="199"/>
      <c r="L300" s="194"/>
      <c r="M300" s="200"/>
      <c r="N300" s="201"/>
      <c r="O300" s="201"/>
      <c r="P300" s="201"/>
      <c r="Q300" s="201"/>
      <c r="R300" s="201"/>
      <c r="S300" s="201"/>
      <c r="T300" s="202"/>
      <c r="AT300" s="196" t="s">
        <v>151</v>
      </c>
      <c r="AU300" s="196" t="s">
        <v>82</v>
      </c>
      <c r="AV300" s="193" t="s">
        <v>82</v>
      </c>
      <c r="AW300" s="193" t="s">
        <v>153</v>
      </c>
      <c r="AX300" s="193" t="s">
        <v>73</v>
      </c>
      <c r="AY300" s="196" t="s">
        <v>144</v>
      </c>
    </row>
    <row r="301" s="239" customFormat="true" ht="22.5" hidden="false" customHeight="true" outlineLevel="0" collapsed="false">
      <c r="B301" s="240"/>
      <c r="D301" s="195" t="s">
        <v>151</v>
      </c>
      <c r="E301" s="241"/>
      <c r="F301" s="242" t="s">
        <v>245</v>
      </c>
      <c r="H301" s="243" t="n">
        <v>46.288</v>
      </c>
      <c r="I301" s="244"/>
      <c r="L301" s="240"/>
      <c r="M301" s="245"/>
      <c r="N301" s="246"/>
      <c r="O301" s="246"/>
      <c r="P301" s="246"/>
      <c r="Q301" s="246"/>
      <c r="R301" s="246"/>
      <c r="S301" s="246"/>
      <c r="T301" s="247"/>
      <c r="AT301" s="241" t="s">
        <v>151</v>
      </c>
      <c r="AU301" s="241" t="s">
        <v>82</v>
      </c>
      <c r="AV301" s="239" t="s">
        <v>164</v>
      </c>
      <c r="AW301" s="239" t="s">
        <v>153</v>
      </c>
      <c r="AX301" s="239" t="s">
        <v>73</v>
      </c>
      <c r="AY301" s="241" t="s">
        <v>144</v>
      </c>
    </row>
    <row r="302" s="193" customFormat="true" ht="22.5" hidden="false" customHeight="true" outlineLevel="0" collapsed="false">
      <c r="B302" s="194"/>
      <c r="D302" s="195" t="s">
        <v>151</v>
      </c>
      <c r="E302" s="196"/>
      <c r="F302" s="197" t="s">
        <v>528</v>
      </c>
      <c r="H302" s="198" t="n">
        <v>50.9168</v>
      </c>
      <c r="I302" s="199"/>
      <c r="L302" s="194"/>
      <c r="M302" s="200"/>
      <c r="N302" s="201"/>
      <c r="O302" s="201"/>
      <c r="P302" s="201"/>
      <c r="Q302" s="201"/>
      <c r="R302" s="201"/>
      <c r="S302" s="201"/>
      <c r="T302" s="202"/>
      <c r="AT302" s="196" t="s">
        <v>151</v>
      </c>
      <c r="AU302" s="196" t="s">
        <v>82</v>
      </c>
      <c r="AV302" s="193" t="s">
        <v>82</v>
      </c>
      <c r="AW302" s="193" t="s">
        <v>153</v>
      </c>
      <c r="AX302" s="193" t="s">
        <v>73</v>
      </c>
      <c r="AY302" s="196" t="s">
        <v>144</v>
      </c>
    </row>
    <row r="303" s="239" customFormat="true" ht="22.5" hidden="false" customHeight="true" outlineLevel="0" collapsed="false">
      <c r="B303" s="240"/>
      <c r="D303" s="195" t="s">
        <v>151</v>
      </c>
      <c r="E303" s="241"/>
      <c r="F303" s="242" t="s">
        <v>245</v>
      </c>
      <c r="H303" s="243" t="n">
        <v>50.9168</v>
      </c>
      <c r="I303" s="244"/>
      <c r="L303" s="240"/>
      <c r="M303" s="245"/>
      <c r="N303" s="246"/>
      <c r="O303" s="246"/>
      <c r="P303" s="246"/>
      <c r="Q303" s="246"/>
      <c r="R303" s="246"/>
      <c r="S303" s="246"/>
      <c r="T303" s="247"/>
      <c r="AT303" s="241" t="s">
        <v>151</v>
      </c>
      <c r="AU303" s="241" t="s">
        <v>82</v>
      </c>
      <c r="AV303" s="239" t="s">
        <v>164</v>
      </c>
      <c r="AW303" s="239" t="s">
        <v>153</v>
      </c>
      <c r="AX303" s="239" t="s">
        <v>73</v>
      </c>
      <c r="AY303" s="241" t="s">
        <v>144</v>
      </c>
    </row>
    <row r="304" s="203" customFormat="true" ht="22.5" hidden="false" customHeight="true" outlineLevel="0" collapsed="false">
      <c r="B304" s="204"/>
      <c r="D304" s="214" t="s">
        <v>151</v>
      </c>
      <c r="E304" s="226"/>
      <c r="F304" s="227" t="s">
        <v>154</v>
      </c>
      <c r="H304" s="228" t="n">
        <v>97.2048</v>
      </c>
      <c r="I304" s="208"/>
      <c r="L304" s="204"/>
      <c r="M304" s="209"/>
      <c r="N304" s="210"/>
      <c r="O304" s="210"/>
      <c r="P304" s="210"/>
      <c r="Q304" s="210"/>
      <c r="R304" s="210"/>
      <c r="S304" s="210"/>
      <c r="T304" s="211"/>
      <c r="AT304" s="205" t="s">
        <v>151</v>
      </c>
      <c r="AU304" s="205" t="s">
        <v>82</v>
      </c>
      <c r="AV304" s="203" t="s">
        <v>149</v>
      </c>
      <c r="AW304" s="203" t="s">
        <v>153</v>
      </c>
      <c r="AX304" s="203" t="s">
        <v>23</v>
      </c>
      <c r="AY304" s="205" t="s">
        <v>144</v>
      </c>
    </row>
    <row r="305" s="30" customFormat="true" ht="22.5" hidden="false" customHeight="true" outlineLevel="0" collapsed="false">
      <c r="B305" s="180"/>
      <c r="C305" s="181" t="s">
        <v>529</v>
      </c>
      <c r="D305" s="181" t="s">
        <v>146</v>
      </c>
      <c r="E305" s="182" t="s">
        <v>530</v>
      </c>
      <c r="F305" s="183" t="s">
        <v>531</v>
      </c>
      <c r="G305" s="184" t="s">
        <v>239</v>
      </c>
      <c r="H305" s="185" t="n">
        <v>30.91</v>
      </c>
      <c r="I305" s="186"/>
      <c r="J305" s="187" t="n">
        <f aca="false">ROUND(I305*H305,2)</f>
        <v>0</v>
      </c>
      <c r="K305" s="183"/>
      <c r="L305" s="31"/>
      <c r="M305" s="188"/>
      <c r="N305" s="189" t="s">
        <v>44</v>
      </c>
      <c r="O305" s="32"/>
      <c r="P305" s="190" t="n">
        <f aca="false">O305*H305</f>
        <v>0</v>
      </c>
      <c r="Q305" s="190" t="n">
        <v>0.006</v>
      </c>
      <c r="R305" s="190" t="n">
        <f aca="false">Q305*H305</f>
        <v>0.18546</v>
      </c>
      <c r="S305" s="190" t="n">
        <v>0</v>
      </c>
      <c r="T305" s="191" t="n">
        <f aca="false">S305*H305</f>
        <v>0</v>
      </c>
      <c r="AR305" s="11" t="s">
        <v>236</v>
      </c>
      <c r="AT305" s="11" t="s">
        <v>146</v>
      </c>
      <c r="AU305" s="11" t="s">
        <v>82</v>
      </c>
      <c r="AY305" s="11" t="s">
        <v>144</v>
      </c>
      <c r="BE305" s="192" t="n">
        <f aca="false">IF(N305="základní",J305,0)</f>
        <v>0</v>
      </c>
      <c r="BF305" s="192" t="n">
        <f aca="false">IF(N305="snížená",J305,0)</f>
        <v>0</v>
      </c>
      <c r="BG305" s="192" t="n">
        <f aca="false">IF(N305="zákl. přenesená",J305,0)</f>
        <v>0</v>
      </c>
      <c r="BH305" s="192" t="n">
        <f aca="false">IF(N305="sníž. přenesená",J305,0)</f>
        <v>0</v>
      </c>
      <c r="BI305" s="192" t="n">
        <f aca="false">IF(N305="nulová",J305,0)</f>
        <v>0</v>
      </c>
      <c r="BJ305" s="11" t="s">
        <v>23</v>
      </c>
      <c r="BK305" s="192" t="n">
        <f aca="false">ROUND(I305*H305,2)</f>
        <v>0</v>
      </c>
      <c r="BL305" s="11" t="s">
        <v>236</v>
      </c>
      <c r="BM305" s="11" t="s">
        <v>532</v>
      </c>
    </row>
    <row r="306" s="193" customFormat="true" ht="22.5" hidden="false" customHeight="true" outlineLevel="0" collapsed="false">
      <c r="B306" s="194"/>
      <c r="D306" s="195" t="s">
        <v>151</v>
      </c>
      <c r="E306" s="196"/>
      <c r="F306" s="197" t="s">
        <v>533</v>
      </c>
      <c r="H306" s="198" t="n">
        <v>30.91</v>
      </c>
      <c r="I306" s="199"/>
      <c r="L306" s="194"/>
      <c r="M306" s="200"/>
      <c r="N306" s="201"/>
      <c r="O306" s="201"/>
      <c r="P306" s="201"/>
      <c r="Q306" s="201"/>
      <c r="R306" s="201"/>
      <c r="S306" s="201"/>
      <c r="T306" s="202"/>
      <c r="AT306" s="196" t="s">
        <v>151</v>
      </c>
      <c r="AU306" s="196" t="s">
        <v>82</v>
      </c>
      <c r="AV306" s="193" t="s">
        <v>82</v>
      </c>
      <c r="AW306" s="193" t="s">
        <v>153</v>
      </c>
      <c r="AX306" s="193" t="s">
        <v>73</v>
      </c>
      <c r="AY306" s="196" t="s">
        <v>144</v>
      </c>
    </row>
    <row r="307" s="203" customFormat="true" ht="22.5" hidden="false" customHeight="true" outlineLevel="0" collapsed="false">
      <c r="B307" s="204"/>
      <c r="D307" s="214" t="s">
        <v>151</v>
      </c>
      <c r="E307" s="226"/>
      <c r="F307" s="227" t="s">
        <v>154</v>
      </c>
      <c r="H307" s="228" t="n">
        <v>30.91</v>
      </c>
      <c r="I307" s="208"/>
      <c r="L307" s="204"/>
      <c r="M307" s="209"/>
      <c r="N307" s="210"/>
      <c r="O307" s="210"/>
      <c r="P307" s="210"/>
      <c r="Q307" s="210"/>
      <c r="R307" s="210"/>
      <c r="S307" s="210"/>
      <c r="T307" s="211"/>
      <c r="AT307" s="205" t="s">
        <v>151</v>
      </c>
      <c r="AU307" s="205" t="s">
        <v>82</v>
      </c>
      <c r="AV307" s="203" t="s">
        <v>149</v>
      </c>
      <c r="AW307" s="203" t="s">
        <v>153</v>
      </c>
      <c r="AX307" s="203" t="s">
        <v>23</v>
      </c>
      <c r="AY307" s="205" t="s">
        <v>144</v>
      </c>
    </row>
    <row r="308" s="30" customFormat="true" ht="22.5" hidden="false" customHeight="true" outlineLevel="0" collapsed="false">
      <c r="B308" s="180"/>
      <c r="C308" s="181" t="s">
        <v>534</v>
      </c>
      <c r="D308" s="181" t="s">
        <v>146</v>
      </c>
      <c r="E308" s="182" t="s">
        <v>535</v>
      </c>
      <c r="F308" s="183" t="s">
        <v>536</v>
      </c>
      <c r="G308" s="184" t="s">
        <v>239</v>
      </c>
      <c r="H308" s="185" t="n">
        <v>99.028</v>
      </c>
      <c r="I308" s="186"/>
      <c r="J308" s="187" t="n">
        <f aca="false">ROUND(I308*H308,2)</f>
        <v>0</v>
      </c>
      <c r="K308" s="183"/>
      <c r="L308" s="31"/>
      <c r="M308" s="188"/>
      <c r="N308" s="189" t="s">
        <v>44</v>
      </c>
      <c r="O308" s="32"/>
      <c r="P308" s="190" t="n">
        <f aca="false">O308*H308</f>
        <v>0</v>
      </c>
      <c r="Q308" s="190" t="n">
        <v>0.0061</v>
      </c>
      <c r="R308" s="190" t="n">
        <f aca="false">Q308*H308</f>
        <v>0.6040708</v>
      </c>
      <c r="S308" s="190" t="n">
        <v>0</v>
      </c>
      <c r="T308" s="191" t="n">
        <f aca="false">S308*H308</f>
        <v>0</v>
      </c>
      <c r="AR308" s="11" t="s">
        <v>236</v>
      </c>
      <c r="AT308" s="11" t="s">
        <v>146</v>
      </c>
      <c r="AU308" s="11" t="s">
        <v>82</v>
      </c>
      <c r="AY308" s="11" t="s">
        <v>144</v>
      </c>
      <c r="BE308" s="192" t="n">
        <f aca="false">IF(N308="základní",J308,0)</f>
        <v>0</v>
      </c>
      <c r="BF308" s="192" t="n">
        <f aca="false">IF(N308="snížená",J308,0)</f>
        <v>0</v>
      </c>
      <c r="BG308" s="192" t="n">
        <f aca="false">IF(N308="zákl. přenesená",J308,0)</f>
        <v>0</v>
      </c>
      <c r="BH308" s="192" t="n">
        <f aca="false">IF(N308="sníž. přenesená",J308,0)</f>
        <v>0</v>
      </c>
      <c r="BI308" s="192" t="n">
        <f aca="false">IF(N308="nulová",J308,0)</f>
        <v>0</v>
      </c>
      <c r="BJ308" s="11" t="s">
        <v>23</v>
      </c>
      <c r="BK308" s="192" t="n">
        <f aca="false">ROUND(I308*H308,2)</f>
        <v>0</v>
      </c>
      <c r="BL308" s="11" t="s">
        <v>236</v>
      </c>
      <c r="BM308" s="11" t="s">
        <v>537</v>
      </c>
    </row>
    <row r="309" s="193" customFormat="true" ht="22.5" hidden="false" customHeight="true" outlineLevel="0" collapsed="false">
      <c r="B309" s="194"/>
      <c r="D309" s="195" t="s">
        <v>151</v>
      </c>
      <c r="E309" s="196"/>
      <c r="F309" s="197" t="s">
        <v>538</v>
      </c>
      <c r="H309" s="198" t="n">
        <v>25.7001</v>
      </c>
      <c r="I309" s="199"/>
      <c r="L309" s="194"/>
      <c r="M309" s="200"/>
      <c r="N309" s="201"/>
      <c r="O309" s="201"/>
      <c r="P309" s="201"/>
      <c r="Q309" s="201"/>
      <c r="R309" s="201"/>
      <c r="S309" s="201"/>
      <c r="T309" s="202"/>
      <c r="AT309" s="196" t="s">
        <v>151</v>
      </c>
      <c r="AU309" s="196" t="s">
        <v>82</v>
      </c>
      <c r="AV309" s="193" t="s">
        <v>82</v>
      </c>
      <c r="AW309" s="193" t="s">
        <v>153</v>
      </c>
      <c r="AX309" s="193" t="s">
        <v>73</v>
      </c>
      <c r="AY309" s="196" t="s">
        <v>144</v>
      </c>
    </row>
    <row r="310" s="193" customFormat="true" ht="22.5" hidden="false" customHeight="true" outlineLevel="0" collapsed="false">
      <c r="B310" s="194"/>
      <c r="D310" s="195" t="s">
        <v>151</v>
      </c>
      <c r="E310" s="196"/>
      <c r="F310" s="197" t="s">
        <v>295</v>
      </c>
      <c r="H310" s="198" t="n">
        <v>22.5501</v>
      </c>
      <c r="I310" s="199"/>
      <c r="L310" s="194"/>
      <c r="M310" s="200"/>
      <c r="N310" s="201"/>
      <c r="O310" s="201"/>
      <c r="P310" s="201"/>
      <c r="Q310" s="201"/>
      <c r="R310" s="201"/>
      <c r="S310" s="201"/>
      <c r="T310" s="202"/>
      <c r="AT310" s="196" t="s">
        <v>151</v>
      </c>
      <c r="AU310" s="196" t="s">
        <v>82</v>
      </c>
      <c r="AV310" s="193" t="s">
        <v>82</v>
      </c>
      <c r="AW310" s="193" t="s">
        <v>153</v>
      </c>
      <c r="AX310" s="193" t="s">
        <v>73</v>
      </c>
      <c r="AY310" s="196" t="s">
        <v>144</v>
      </c>
    </row>
    <row r="311" s="193" customFormat="true" ht="22.5" hidden="false" customHeight="true" outlineLevel="0" collapsed="false">
      <c r="B311" s="194"/>
      <c r="D311" s="195" t="s">
        <v>151</v>
      </c>
      <c r="E311" s="196"/>
      <c r="F311" s="197" t="s">
        <v>539</v>
      </c>
      <c r="H311" s="198" t="n">
        <v>8.7264</v>
      </c>
      <c r="I311" s="199"/>
      <c r="L311" s="194"/>
      <c r="M311" s="200"/>
      <c r="N311" s="201"/>
      <c r="O311" s="201"/>
      <c r="P311" s="201"/>
      <c r="Q311" s="201"/>
      <c r="R311" s="201"/>
      <c r="S311" s="201"/>
      <c r="T311" s="202"/>
      <c r="AT311" s="196" t="s">
        <v>151</v>
      </c>
      <c r="AU311" s="196" t="s">
        <v>82</v>
      </c>
      <c r="AV311" s="193" t="s">
        <v>82</v>
      </c>
      <c r="AW311" s="193" t="s">
        <v>153</v>
      </c>
      <c r="AX311" s="193" t="s">
        <v>73</v>
      </c>
      <c r="AY311" s="196" t="s">
        <v>144</v>
      </c>
    </row>
    <row r="312" s="193" customFormat="true" ht="22.5" hidden="false" customHeight="true" outlineLevel="0" collapsed="false">
      <c r="B312" s="194"/>
      <c r="D312" s="195" t="s">
        <v>151</v>
      </c>
      <c r="E312" s="196"/>
      <c r="F312" s="197" t="s">
        <v>540</v>
      </c>
      <c r="H312" s="198" t="n">
        <v>18.7235</v>
      </c>
      <c r="I312" s="199"/>
      <c r="L312" s="194"/>
      <c r="M312" s="200"/>
      <c r="N312" s="201"/>
      <c r="O312" s="201"/>
      <c r="P312" s="201"/>
      <c r="Q312" s="201"/>
      <c r="R312" s="201"/>
      <c r="S312" s="201"/>
      <c r="T312" s="202"/>
      <c r="AT312" s="196" t="s">
        <v>151</v>
      </c>
      <c r="AU312" s="196" t="s">
        <v>82</v>
      </c>
      <c r="AV312" s="193" t="s">
        <v>82</v>
      </c>
      <c r="AW312" s="193" t="s">
        <v>153</v>
      </c>
      <c r="AX312" s="193" t="s">
        <v>73</v>
      </c>
      <c r="AY312" s="196" t="s">
        <v>144</v>
      </c>
    </row>
    <row r="313" s="193" customFormat="true" ht="22.5" hidden="false" customHeight="true" outlineLevel="0" collapsed="false">
      <c r="B313" s="194"/>
      <c r="D313" s="195" t="s">
        <v>151</v>
      </c>
      <c r="E313" s="196"/>
      <c r="F313" s="197" t="s">
        <v>541</v>
      </c>
      <c r="H313" s="198" t="n">
        <v>0.688</v>
      </c>
      <c r="I313" s="199"/>
      <c r="L313" s="194"/>
      <c r="M313" s="200"/>
      <c r="N313" s="201"/>
      <c r="O313" s="201"/>
      <c r="P313" s="201"/>
      <c r="Q313" s="201"/>
      <c r="R313" s="201"/>
      <c r="S313" s="201"/>
      <c r="T313" s="202"/>
      <c r="AT313" s="196" t="s">
        <v>151</v>
      </c>
      <c r="AU313" s="196" t="s">
        <v>82</v>
      </c>
      <c r="AV313" s="193" t="s">
        <v>82</v>
      </c>
      <c r="AW313" s="193" t="s">
        <v>153</v>
      </c>
      <c r="AX313" s="193" t="s">
        <v>73</v>
      </c>
      <c r="AY313" s="196" t="s">
        <v>144</v>
      </c>
    </row>
    <row r="314" s="193" customFormat="true" ht="22.5" hidden="false" customHeight="true" outlineLevel="0" collapsed="false">
      <c r="B314" s="194"/>
      <c r="D314" s="195" t="s">
        <v>151</v>
      </c>
      <c r="E314" s="196"/>
      <c r="F314" s="197" t="s">
        <v>542</v>
      </c>
      <c r="H314" s="198" t="n">
        <v>22.64</v>
      </c>
      <c r="I314" s="199"/>
      <c r="L314" s="194"/>
      <c r="M314" s="200"/>
      <c r="N314" s="201"/>
      <c r="O314" s="201"/>
      <c r="P314" s="201"/>
      <c r="Q314" s="201"/>
      <c r="R314" s="201"/>
      <c r="S314" s="201"/>
      <c r="T314" s="202"/>
      <c r="AT314" s="196" t="s">
        <v>151</v>
      </c>
      <c r="AU314" s="196" t="s">
        <v>82</v>
      </c>
      <c r="AV314" s="193" t="s">
        <v>82</v>
      </c>
      <c r="AW314" s="193" t="s">
        <v>153</v>
      </c>
      <c r="AX314" s="193" t="s">
        <v>73</v>
      </c>
      <c r="AY314" s="196" t="s">
        <v>144</v>
      </c>
    </row>
    <row r="315" s="203" customFormat="true" ht="22.5" hidden="false" customHeight="true" outlineLevel="0" collapsed="false">
      <c r="B315" s="204"/>
      <c r="D315" s="214" t="s">
        <v>151</v>
      </c>
      <c r="E315" s="226"/>
      <c r="F315" s="227" t="s">
        <v>154</v>
      </c>
      <c r="H315" s="228" t="n">
        <v>99.0281</v>
      </c>
      <c r="I315" s="208"/>
      <c r="L315" s="204"/>
      <c r="M315" s="209"/>
      <c r="N315" s="210"/>
      <c r="O315" s="210"/>
      <c r="P315" s="210"/>
      <c r="Q315" s="210"/>
      <c r="R315" s="210"/>
      <c r="S315" s="210"/>
      <c r="T315" s="211"/>
      <c r="AT315" s="205" t="s">
        <v>151</v>
      </c>
      <c r="AU315" s="205" t="s">
        <v>82</v>
      </c>
      <c r="AV315" s="203" t="s">
        <v>149</v>
      </c>
      <c r="AW315" s="203" t="s">
        <v>153</v>
      </c>
      <c r="AX315" s="203" t="s">
        <v>23</v>
      </c>
      <c r="AY315" s="205" t="s">
        <v>144</v>
      </c>
    </row>
    <row r="316" s="30" customFormat="true" ht="22.5" hidden="false" customHeight="true" outlineLevel="0" collapsed="false">
      <c r="B316" s="180"/>
      <c r="C316" s="181" t="s">
        <v>543</v>
      </c>
      <c r="D316" s="181" t="s">
        <v>146</v>
      </c>
      <c r="E316" s="182" t="s">
        <v>544</v>
      </c>
      <c r="F316" s="183" t="s">
        <v>545</v>
      </c>
      <c r="G316" s="184" t="s">
        <v>546</v>
      </c>
      <c r="H316" s="249"/>
      <c r="I316" s="186"/>
      <c r="J316" s="187" t="n">
        <f aca="false">ROUND(I316*H316,2)</f>
        <v>0</v>
      </c>
      <c r="K316" s="183"/>
      <c r="L316" s="31"/>
      <c r="M316" s="188"/>
      <c r="N316" s="189" t="s">
        <v>44</v>
      </c>
      <c r="O316" s="32"/>
      <c r="P316" s="190" t="n">
        <f aca="false">O316*H316</f>
        <v>0</v>
      </c>
      <c r="Q316" s="190" t="n">
        <v>0</v>
      </c>
      <c r="R316" s="190" t="n">
        <f aca="false">Q316*H316</f>
        <v>0</v>
      </c>
      <c r="S316" s="190" t="n">
        <v>0</v>
      </c>
      <c r="T316" s="191" t="n">
        <f aca="false">S316*H316</f>
        <v>0</v>
      </c>
      <c r="AR316" s="11" t="s">
        <v>236</v>
      </c>
      <c r="AT316" s="11" t="s">
        <v>146</v>
      </c>
      <c r="AU316" s="11" t="s">
        <v>82</v>
      </c>
      <c r="AY316" s="11" t="s">
        <v>144</v>
      </c>
      <c r="BE316" s="192" t="n">
        <f aca="false">IF(N316="základní",J316,0)</f>
        <v>0</v>
      </c>
      <c r="BF316" s="192" t="n">
        <f aca="false">IF(N316="snížená",J316,0)</f>
        <v>0</v>
      </c>
      <c r="BG316" s="192" t="n">
        <f aca="false">IF(N316="zákl. přenesená",J316,0)</f>
        <v>0</v>
      </c>
      <c r="BH316" s="192" t="n">
        <f aca="false">IF(N316="sníž. přenesená",J316,0)</f>
        <v>0</v>
      </c>
      <c r="BI316" s="192" t="n">
        <f aca="false">IF(N316="nulová",J316,0)</f>
        <v>0</v>
      </c>
      <c r="BJ316" s="11" t="s">
        <v>23</v>
      </c>
      <c r="BK316" s="192" t="n">
        <f aca="false">ROUND(I316*H316,2)</f>
        <v>0</v>
      </c>
      <c r="BL316" s="11" t="s">
        <v>236</v>
      </c>
      <c r="BM316" s="11" t="s">
        <v>547</v>
      </c>
    </row>
    <row r="317" s="165" customFormat="true" ht="29.85" hidden="false" customHeight="true" outlineLevel="0" collapsed="false">
      <c r="B317" s="166"/>
      <c r="D317" s="177" t="s">
        <v>72</v>
      </c>
      <c r="E317" s="178" t="s">
        <v>548</v>
      </c>
      <c r="F317" s="178" t="s">
        <v>549</v>
      </c>
      <c r="I317" s="169"/>
      <c r="J317" s="179" t="n">
        <f aca="false">BK317</f>
        <v>0</v>
      </c>
      <c r="L317" s="166"/>
      <c r="M317" s="171"/>
      <c r="N317" s="172"/>
      <c r="O317" s="172"/>
      <c r="P317" s="173" t="n">
        <f aca="false">SUM(P318:P322)</f>
        <v>0</v>
      </c>
      <c r="Q317" s="172"/>
      <c r="R317" s="173" t="n">
        <f aca="false">SUM(R318:R322)</f>
        <v>0.2321525</v>
      </c>
      <c r="S317" s="172"/>
      <c r="T317" s="174" t="n">
        <f aca="false">SUM(T318:T322)</f>
        <v>0</v>
      </c>
      <c r="AR317" s="167" t="s">
        <v>82</v>
      </c>
      <c r="AT317" s="175" t="s">
        <v>72</v>
      </c>
      <c r="AU317" s="175" t="s">
        <v>23</v>
      </c>
      <c r="AY317" s="167" t="s">
        <v>144</v>
      </c>
      <c r="BK317" s="176" t="n">
        <f aca="false">SUM(BK318:BK322)</f>
        <v>0</v>
      </c>
    </row>
    <row r="318" s="30" customFormat="true" ht="22.5" hidden="false" customHeight="true" outlineLevel="0" collapsed="false">
      <c r="B318" s="180"/>
      <c r="C318" s="181" t="s">
        <v>550</v>
      </c>
      <c r="D318" s="181" t="s">
        <v>146</v>
      </c>
      <c r="E318" s="182" t="s">
        <v>551</v>
      </c>
      <c r="F318" s="183" t="s">
        <v>552</v>
      </c>
      <c r="G318" s="184" t="s">
        <v>239</v>
      </c>
      <c r="H318" s="185" t="n">
        <v>91.04</v>
      </c>
      <c r="I318" s="186"/>
      <c r="J318" s="187" t="n">
        <f aca="false">ROUND(I318*H318,2)</f>
        <v>0</v>
      </c>
      <c r="K318" s="183"/>
      <c r="L318" s="31"/>
      <c r="M318" s="188"/>
      <c r="N318" s="189" t="s">
        <v>44</v>
      </c>
      <c r="O318" s="32"/>
      <c r="P318" s="190" t="n">
        <f aca="false">O318*H318</f>
        <v>0</v>
      </c>
      <c r="Q318" s="190" t="n">
        <v>0</v>
      </c>
      <c r="R318" s="190" t="n">
        <f aca="false">Q318*H318</f>
        <v>0</v>
      </c>
      <c r="S318" s="190" t="n">
        <v>0</v>
      </c>
      <c r="T318" s="191" t="n">
        <f aca="false">S318*H318</f>
        <v>0</v>
      </c>
      <c r="AR318" s="11" t="s">
        <v>236</v>
      </c>
      <c r="AT318" s="11" t="s">
        <v>146</v>
      </c>
      <c r="AU318" s="11" t="s">
        <v>82</v>
      </c>
      <c r="AY318" s="11" t="s">
        <v>144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11" t="s">
        <v>23</v>
      </c>
      <c r="BK318" s="192" t="n">
        <f aca="false">ROUND(I318*H318,2)</f>
        <v>0</v>
      </c>
      <c r="BL318" s="11" t="s">
        <v>236</v>
      </c>
      <c r="BM318" s="11" t="s">
        <v>553</v>
      </c>
    </row>
    <row r="319" s="193" customFormat="true" ht="22.5" hidden="false" customHeight="true" outlineLevel="0" collapsed="false">
      <c r="B319" s="194"/>
      <c r="D319" s="214" t="s">
        <v>151</v>
      </c>
      <c r="E319" s="215"/>
      <c r="F319" s="216" t="s">
        <v>88</v>
      </c>
      <c r="H319" s="217" t="n">
        <v>91.04</v>
      </c>
      <c r="I319" s="199"/>
      <c r="L319" s="194"/>
      <c r="M319" s="200"/>
      <c r="N319" s="201"/>
      <c r="O319" s="201"/>
      <c r="P319" s="201"/>
      <c r="Q319" s="201"/>
      <c r="R319" s="201"/>
      <c r="S319" s="201"/>
      <c r="T319" s="202"/>
      <c r="AT319" s="196" t="s">
        <v>151</v>
      </c>
      <c r="AU319" s="196" t="s">
        <v>82</v>
      </c>
      <c r="AV319" s="193" t="s">
        <v>82</v>
      </c>
      <c r="AW319" s="193" t="s">
        <v>153</v>
      </c>
      <c r="AX319" s="193" t="s">
        <v>23</v>
      </c>
      <c r="AY319" s="196" t="s">
        <v>144</v>
      </c>
    </row>
    <row r="320" s="30" customFormat="true" ht="22.5" hidden="false" customHeight="true" outlineLevel="0" collapsed="false">
      <c r="B320" s="180"/>
      <c r="C320" s="229" t="s">
        <v>554</v>
      </c>
      <c r="D320" s="229" t="s">
        <v>197</v>
      </c>
      <c r="E320" s="230" t="s">
        <v>555</v>
      </c>
      <c r="F320" s="231" t="s">
        <v>556</v>
      </c>
      <c r="G320" s="232" t="s">
        <v>239</v>
      </c>
      <c r="H320" s="233" t="n">
        <v>92.861</v>
      </c>
      <c r="I320" s="234"/>
      <c r="J320" s="235" t="n">
        <f aca="false">ROUND(I320*H320,2)</f>
        <v>0</v>
      </c>
      <c r="K320" s="231"/>
      <c r="L320" s="236"/>
      <c r="M320" s="237"/>
      <c r="N320" s="238" t="s">
        <v>44</v>
      </c>
      <c r="O320" s="32"/>
      <c r="P320" s="190" t="n">
        <f aca="false">O320*H320</f>
        <v>0</v>
      </c>
      <c r="Q320" s="190" t="n">
        <v>0.0025</v>
      </c>
      <c r="R320" s="190" t="n">
        <f aca="false">Q320*H320</f>
        <v>0.2321525</v>
      </c>
      <c r="S320" s="190" t="n">
        <v>0</v>
      </c>
      <c r="T320" s="191" t="n">
        <f aca="false">S320*H320</f>
        <v>0</v>
      </c>
      <c r="AR320" s="11" t="s">
        <v>334</v>
      </c>
      <c r="AT320" s="11" t="s">
        <v>197</v>
      </c>
      <c r="AU320" s="11" t="s">
        <v>82</v>
      </c>
      <c r="AY320" s="11" t="s">
        <v>144</v>
      </c>
      <c r="BE320" s="192" t="n">
        <f aca="false">IF(N320="základní",J320,0)</f>
        <v>0</v>
      </c>
      <c r="BF320" s="192" t="n">
        <f aca="false">IF(N320="snížená",J320,0)</f>
        <v>0</v>
      </c>
      <c r="BG320" s="192" t="n">
        <f aca="false">IF(N320="zákl. přenesená",J320,0)</f>
        <v>0</v>
      </c>
      <c r="BH320" s="192" t="n">
        <f aca="false">IF(N320="sníž. přenesená",J320,0)</f>
        <v>0</v>
      </c>
      <c r="BI320" s="192" t="n">
        <f aca="false">IF(N320="nulová",J320,0)</f>
        <v>0</v>
      </c>
      <c r="BJ320" s="11" t="s">
        <v>23</v>
      </c>
      <c r="BK320" s="192" t="n">
        <f aca="false">ROUND(I320*H320,2)</f>
        <v>0</v>
      </c>
      <c r="BL320" s="11" t="s">
        <v>236</v>
      </c>
      <c r="BM320" s="11" t="s">
        <v>557</v>
      </c>
    </row>
    <row r="321" s="193" customFormat="true" ht="22.5" hidden="false" customHeight="true" outlineLevel="0" collapsed="false">
      <c r="B321" s="194"/>
      <c r="D321" s="214" t="s">
        <v>151</v>
      </c>
      <c r="E321" s="215"/>
      <c r="F321" s="216" t="s">
        <v>558</v>
      </c>
      <c r="H321" s="217" t="n">
        <v>92.8608</v>
      </c>
      <c r="I321" s="199"/>
      <c r="L321" s="194"/>
      <c r="M321" s="200"/>
      <c r="N321" s="201"/>
      <c r="O321" s="201"/>
      <c r="P321" s="201"/>
      <c r="Q321" s="201"/>
      <c r="R321" s="201"/>
      <c r="S321" s="201"/>
      <c r="T321" s="202"/>
      <c r="AT321" s="196" t="s">
        <v>151</v>
      </c>
      <c r="AU321" s="196" t="s">
        <v>82</v>
      </c>
      <c r="AV321" s="193" t="s">
        <v>82</v>
      </c>
      <c r="AW321" s="193" t="s">
        <v>153</v>
      </c>
      <c r="AX321" s="193" t="s">
        <v>23</v>
      </c>
      <c r="AY321" s="196" t="s">
        <v>144</v>
      </c>
    </row>
    <row r="322" s="30" customFormat="true" ht="22.5" hidden="false" customHeight="true" outlineLevel="0" collapsed="false">
      <c r="B322" s="180"/>
      <c r="C322" s="181" t="s">
        <v>559</v>
      </c>
      <c r="D322" s="181" t="s">
        <v>146</v>
      </c>
      <c r="E322" s="182" t="s">
        <v>560</v>
      </c>
      <c r="F322" s="183" t="s">
        <v>561</v>
      </c>
      <c r="G322" s="184" t="s">
        <v>546</v>
      </c>
      <c r="H322" s="249"/>
      <c r="I322" s="186"/>
      <c r="J322" s="187" t="n">
        <f aca="false">ROUND(I322*H322,2)</f>
        <v>0</v>
      </c>
      <c r="K322" s="183"/>
      <c r="L322" s="31"/>
      <c r="M322" s="188"/>
      <c r="N322" s="189" t="s">
        <v>44</v>
      </c>
      <c r="O322" s="32"/>
      <c r="P322" s="190" t="n">
        <f aca="false">O322*H322</f>
        <v>0</v>
      </c>
      <c r="Q322" s="190" t="n">
        <v>0</v>
      </c>
      <c r="R322" s="190" t="n">
        <f aca="false">Q322*H322</f>
        <v>0</v>
      </c>
      <c r="S322" s="190" t="n">
        <v>0</v>
      </c>
      <c r="T322" s="191" t="n">
        <f aca="false">S322*H322</f>
        <v>0</v>
      </c>
      <c r="AR322" s="11" t="s">
        <v>236</v>
      </c>
      <c r="AT322" s="11" t="s">
        <v>146</v>
      </c>
      <c r="AU322" s="11" t="s">
        <v>82</v>
      </c>
      <c r="AY322" s="11" t="s">
        <v>144</v>
      </c>
      <c r="BE322" s="192" t="n">
        <f aca="false">IF(N322="základní",J322,0)</f>
        <v>0</v>
      </c>
      <c r="BF322" s="192" t="n">
        <f aca="false">IF(N322="snížená",J322,0)</f>
        <v>0</v>
      </c>
      <c r="BG322" s="192" t="n">
        <f aca="false">IF(N322="zákl. přenesená",J322,0)</f>
        <v>0</v>
      </c>
      <c r="BH322" s="192" t="n">
        <f aca="false">IF(N322="sníž. přenesená",J322,0)</f>
        <v>0</v>
      </c>
      <c r="BI322" s="192" t="n">
        <f aca="false">IF(N322="nulová",J322,0)</f>
        <v>0</v>
      </c>
      <c r="BJ322" s="11" t="s">
        <v>23</v>
      </c>
      <c r="BK322" s="192" t="n">
        <f aca="false">ROUND(I322*H322,2)</f>
        <v>0</v>
      </c>
      <c r="BL322" s="11" t="s">
        <v>236</v>
      </c>
      <c r="BM322" s="11" t="s">
        <v>562</v>
      </c>
    </row>
    <row r="323" s="165" customFormat="true" ht="29.85" hidden="false" customHeight="true" outlineLevel="0" collapsed="false">
      <c r="B323" s="166"/>
      <c r="D323" s="177" t="s">
        <v>72</v>
      </c>
      <c r="E323" s="178" t="s">
        <v>563</v>
      </c>
      <c r="F323" s="178" t="s">
        <v>564</v>
      </c>
      <c r="I323" s="169"/>
      <c r="J323" s="179" t="n">
        <f aca="false">BK323</f>
        <v>0</v>
      </c>
      <c r="L323" s="166"/>
      <c r="M323" s="171"/>
      <c r="N323" s="172"/>
      <c r="O323" s="172"/>
      <c r="P323" s="173" t="n">
        <f aca="false">SUM(P324:P342)</f>
        <v>0</v>
      </c>
      <c r="Q323" s="172"/>
      <c r="R323" s="173" t="n">
        <f aca="false">SUM(R324:R342)</f>
        <v>0.03786</v>
      </c>
      <c r="S323" s="172"/>
      <c r="T323" s="174" t="n">
        <f aca="false">SUM(T324:T342)</f>
        <v>0</v>
      </c>
      <c r="AR323" s="167" t="s">
        <v>82</v>
      </c>
      <c r="AT323" s="175" t="s">
        <v>72</v>
      </c>
      <c r="AU323" s="175" t="s">
        <v>23</v>
      </c>
      <c r="AY323" s="167" t="s">
        <v>144</v>
      </c>
      <c r="BK323" s="176" t="n">
        <f aca="false">SUM(BK324:BK342)</f>
        <v>0</v>
      </c>
    </row>
    <row r="324" s="30" customFormat="true" ht="22.5" hidden="false" customHeight="true" outlineLevel="0" collapsed="false">
      <c r="B324" s="180"/>
      <c r="C324" s="181" t="s">
        <v>565</v>
      </c>
      <c r="D324" s="181" t="s">
        <v>146</v>
      </c>
      <c r="E324" s="182" t="s">
        <v>566</v>
      </c>
      <c r="F324" s="183" t="s">
        <v>567</v>
      </c>
      <c r="G324" s="184" t="s">
        <v>216</v>
      </c>
      <c r="H324" s="185" t="n">
        <v>13</v>
      </c>
      <c r="I324" s="186"/>
      <c r="J324" s="187" t="n">
        <f aca="false">ROUND(I324*H324,2)</f>
        <v>0</v>
      </c>
      <c r="K324" s="183"/>
      <c r="L324" s="31"/>
      <c r="M324" s="188"/>
      <c r="N324" s="189" t="s">
        <v>44</v>
      </c>
      <c r="O324" s="32"/>
      <c r="P324" s="190" t="n">
        <f aca="false">O324*H324</f>
        <v>0</v>
      </c>
      <c r="Q324" s="190" t="n">
        <v>0.00126</v>
      </c>
      <c r="R324" s="190" t="n">
        <f aca="false">Q324*H324</f>
        <v>0.01638</v>
      </c>
      <c r="S324" s="190" t="n">
        <v>0</v>
      </c>
      <c r="T324" s="191" t="n">
        <f aca="false">S324*H324</f>
        <v>0</v>
      </c>
      <c r="AR324" s="11" t="s">
        <v>236</v>
      </c>
      <c r="AT324" s="11" t="s">
        <v>146</v>
      </c>
      <c r="AU324" s="11" t="s">
        <v>82</v>
      </c>
      <c r="AY324" s="11" t="s">
        <v>144</v>
      </c>
      <c r="BE324" s="192" t="n">
        <f aca="false">IF(N324="základní",J324,0)</f>
        <v>0</v>
      </c>
      <c r="BF324" s="192" t="n">
        <f aca="false">IF(N324="snížená",J324,0)</f>
        <v>0</v>
      </c>
      <c r="BG324" s="192" t="n">
        <f aca="false">IF(N324="zákl. přenesená",J324,0)</f>
        <v>0</v>
      </c>
      <c r="BH324" s="192" t="n">
        <f aca="false">IF(N324="sníž. přenesená",J324,0)</f>
        <v>0</v>
      </c>
      <c r="BI324" s="192" t="n">
        <f aca="false">IF(N324="nulová",J324,0)</f>
        <v>0</v>
      </c>
      <c r="BJ324" s="11" t="s">
        <v>23</v>
      </c>
      <c r="BK324" s="192" t="n">
        <f aca="false">ROUND(I324*H324,2)</f>
        <v>0</v>
      </c>
      <c r="BL324" s="11" t="s">
        <v>236</v>
      </c>
      <c r="BM324" s="11" t="s">
        <v>568</v>
      </c>
    </row>
    <row r="325" s="193" customFormat="true" ht="22.5" hidden="false" customHeight="true" outlineLevel="0" collapsed="false">
      <c r="B325" s="194"/>
      <c r="D325" s="214" t="s">
        <v>151</v>
      </c>
      <c r="E325" s="215"/>
      <c r="F325" s="216" t="s">
        <v>569</v>
      </c>
      <c r="H325" s="217" t="n">
        <v>13</v>
      </c>
      <c r="I325" s="199"/>
      <c r="L325" s="194"/>
      <c r="M325" s="200"/>
      <c r="N325" s="201"/>
      <c r="O325" s="201"/>
      <c r="P325" s="201"/>
      <c r="Q325" s="201"/>
      <c r="R325" s="201"/>
      <c r="S325" s="201"/>
      <c r="T325" s="202"/>
      <c r="AT325" s="196" t="s">
        <v>151</v>
      </c>
      <c r="AU325" s="196" t="s">
        <v>82</v>
      </c>
      <c r="AV325" s="193" t="s">
        <v>82</v>
      </c>
      <c r="AW325" s="193" t="s">
        <v>153</v>
      </c>
      <c r="AX325" s="193" t="s">
        <v>23</v>
      </c>
      <c r="AY325" s="196" t="s">
        <v>144</v>
      </c>
    </row>
    <row r="326" s="30" customFormat="true" ht="22.5" hidden="false" customHeight="true" outlineLevel="0" collapsed="false">
      <c r="B326" s="180"/>
      <c r="C326" s="181" t="s">
        <v>570</v>
      </c>
      <c r="D326" s="181" t="s">
        <v>146</v>
      </c>
      <c r="E326" s="182" t="s">
        <v>571</v>
      </c>
      <c r="F326" s="183" t="s">
        <v>572</v>
      </c>
      <c r="G326" s="184" t="s">
        <v>216</v>
      </c>
      <c r="H326" s="185" t="n">
        <v>9</v>
      </c>
      <c r="I326" s="186"/>
      <c r="J326" s="187" t="n">
        <f aca="false">ROUND(I326*H326,2)</f>
        <v>0</v>
      </c>
      <c r="K326" s="183" t="s">
        <v>159</v>
      </c>
      <c r="L326" s="31"/>
      <c r="M326" s="188"/>
      <c r="N326" s="189" t="s">
        <v>44</v>
      </c>
      <c r="O326" s="32"/>
      <c r="P326" s="190" t="n">
        <f aca="false">O326*H326</f>
        <v>0</v>
      </c>
      <c r="Q326" s="190" t="n">
        <v>0.00079</v>
      </c>
      <c r="R326" s="190" t="n">
        <f aca="false">Q326*H326</f>
        <v>0.00711</v>
      </c>
      <c r="S326" s="190" t="n">
        <v>0</v>
      </c>
      <c r="T326" s="191" t="n">
        <f aca="false">S326*H326</f>
        <v>0</v>
      </c>
      <c r="AR326" s="11" t="s">
        <v>236</v>
      </c>
      <c r="AT326" s="11" t="s">
        <v>146</v>
      </c>
      <c r="AU326" s="11" t="s">
        <v>82</v>
      </c>
      <c r="AY326" s="11" t="s">
        <v>144</v>
      </c>
      <c r="BE326" s="192" t="n">
        <f aca="false">IF(N326="základní",J326,0)</f>
        <v>0</v>
      </c>
      <c r="BF326" s="192" t="n">
        <f aca="false">IF(N326="snížená",J326,0)</f>
        <v>0</v>
      </c>
      <c r="BG326" s="192" t="n">
        <f aca="false">IF(N326="zákl. přenesená",J326,0)</f>
        <v>0</v>
      </c>
      <c r="BH326" s="192" t="n">
        <f aca="false">IF(N326="sníž. přenesená",J326,0)</f>
        <v>0</v>
      </c>
      <c r="BI326" s="192" t="n">
        <f aca="false">IF(N326="nulová",J326,0)</f>
        <v>0</v>
      </c>
      <c r="BJ326" s="11" t="s">
        <v>23</v>
      </c>
      <c r="BK326" s="192" t="n">
        <f aca="false">ROUND(I326*H326,2)</f>
        <v>0</v>
      </c>
      <c r="BL326" s="11" t="s">
        <v>236</v>
      </c>
      <c r="BM326" s="11" t="s">
        <v>573</v>
      </c>
    </row>
    <row r="327" s="30" customFormat="true" ht="22.5" hidden="false" customHeight="true" outlineLevel="0" collapsed="false">
      <c r="B327" s="31"/>
      <c r="D327" s="195" t="s">
        <v>161</v>
      </c>
      <c r="F327" s="212" t="s">
        <v>574</v>
      </c>
      <c r="I327" s="151"/>
      <c r="L327" s="31"/>
      <c r="M327" s="213"/>
      <c r="N327" s="32"/>
      <c r="O327" s="32"/>
      <c r="P327" s="32"/>
      <c r="Q327" s="32"/>
      <c r="R327" s="32"/>
      <c r="S327" s="32"/>
      <c r="T327" s="71"/>
      <c r="AT327" s="11" t="s">
        <v>161</v>
      </c>
      <c r="AU327" s="11" t="s">
        <v>82</v>
      </c>
    </row>
    <row r="328" s="193" customFormat="true" ht="22.5" hidden="false" customHeight="true" outlineLevel="0" collapsed="false">
      <c r="B328" s="194"/>
      <c r="D328" s="214" t="s">
        <v>151</v>
      </c>
      <c r="E328" s="215"/>
      <c r="F328" s="216" t="s">
        <v>575</v>
      </c>
      <c r="H328" s="217" t="n">
        <v>9</v>
      </c>
      <c r="I328" s="199"/>
      <c r="L328" s="194"/>
      <c r="M328" s="200"/>
      <c r="N328" s="201"/>
      <c r="O328" s="201"/>
      <c r="P328" s="201"/>
      <c r="Q328" s="201"/>
      <c r="R328" s="201"/>
      <c r="S328" s="201"/>
      <c r="T328" s="202"/>
      <c r="AT328" s="196" t="s">
        <v>151</v>
      </c>
      <c r="AU328" s="196" t="s">
        <v>82</v>
      </c>
      <c r="AV328" s="193" t="s">
        <v>82</v>
      </c>
      <c r="AW328" s="193" t="s">
        <v>153</v>
      </c>
      <c r="AX328" s="193" t="s">
        <v>23</v>
      </c>
      <c r="AY328" s="196" t="s">
        <v>144</v>
      </c>
    </row>
    <row r="329" s="30" customFormat="true" ht="22.5" hidden="false" customHeight="true" outlineLevel="0" collapsed="false">
      <c r="B329" s="180"/>
      <c r="C329" s="181" t="s">
        <v>576</v>
      </c>
      <c r="D329" s="181" t="s">
        <v>146</v>
      </c>
      <c r="E329" s="182" t="s">
        <v>577</v>
      </c>
      <c r="F329" s="183" t="s">
        <v>578</v>
      </c>
      <c r="G329" s="184" t="s">
        <v>216</v>
      </c>
      <c r="H329" s="185" t="n">
        <v>3</v>
      </c>
      <c r="I329" s="186"/>
      <c r="J329" s="187" t="n">
        <f aca="false">ROUND(I329*H329,2)</f>
        <v>0</v>
      </c>
      <c r="K329" s="183"/>
      <c r="L329" s="31"/>
      <c r="M329" s="188"/>
      <c r="N329" s="189" t="s">
        <v>44</v>
      </c>
      <c r="O329" s="32"/>
      <c r="P329" s="190" t="n">
        <f aca="false">O329*H329</f>
        <v>0</v>
      </c>
      <c r="Q329" s="190" t="n">
        <v>0.00077</v>
      </c>
      <c r="R329" s="190" t="n">
        <f aca="false">Q329*H329</f>
        <v>0.00231</v>
      </c>
      <c r="S329" s="190" t="n">
        <v>0</v>
      </c>
      <c r="T329" s="191" t="n">
        <f aca="false">S329*H329</f>
        <v>0</v>
      </c>
      <c r="AR329" s="11" t="s">
        <v>236</v>
      </c>
      <c r="AT329" s="11" t="s">
        <v>146</v>
      </c>
      <c r="AU329" s="11" t="s">
        <v>82</v>
      </c>
      <c r="AY329" s="11" t="s">
        <v>144</v>
      </c>
      <c r="BE329" s="192" t="n">
        <f aca="false">IF(N329="základní",J329,0)</f>
        <v>0</v>
      </c>
      <c r="BF329" s="192" t="n">
        <f aca="false">IF(N329="snížená",J329,0)</f>
        <v>0</v>
      </c>
      <c r="BG329" s="192" t="n">
        <f aca="false">IF(N329="zákl. přenesená",J329,0)</f>
        <v>0</v>
      </c>
      <c r="BH329" s="192" t="n">
        <f aca="false">IF(N329="sníž. přenesená",J329,0)</f>
        <v>0</v>
      </c>
      <c r="BI329" s="192" t="n">
        <f aca="false">IF(N329="nulová",J329,0)</f>
        <v>0</v>
      </c>
      <c r="BJ329" s="11" t="s">
        <v>23</v>
      </c>
      <c r="BK329" s="192" t="n">
        <f aca="false">ROUND(I329*H329,2)</f>
        <v>0</v>
      </c>
      <c r="BL329" s="11" t="s">
        <v>236</v>
      </c>
      <c r="BM329" s="11" t="s">
        <v>579</v>
      </c>
    </row>
    <row r="330" s="30" customFormat="true" ht="22.5" hidden="false" customHeight="true" outlineLevel="0" collapsed="false">
      <c r="B330" s="180"/>
      <c r="C330" s="181" t="s">
        <v>580</v>
      </c>
      <c r="D330" s="181" t="s">
        <v>146</v>
      </c>
      <c r="E330" s="182" t="s">
        <v>581</v>
      </c>
      <c r="F330" s="183" t="s">
        <v>582</v>
      </c>
      <c r="G330" s="184" t="s">
        <v>216</v>
      </c>
      <c r="H330" s="185" t="n">
        <v>9</v>
      </c>
      <c r="I330" s="186"/>
      <c r="J330" s="187" t="n">
        <f aca="false">ROUND(I330*H330,2)</f>
        <v>0</v>
      </c>
      <c r="K330" s="183"/>
      <c r="L330" s="31"/>
      <c r="M330" s="188"/>
      <c r="N330" s="189" t="s">
        <v>44</v>
      </c>
      <c r="O330" s="32"/>
      <c r="P330" s="190" t="n">
        <f aca="false">O330*H330</f>
        <v>0</v>
      </c>
      <c r="Q330" s="190" t="n">
        <v>0.00045</v>
      </c>
      <c r="R330" s="190" t="n">
        <f aca="false">Q330*H330</f>
        <v>0.00405</v>
      </c>
      <c r="S330" s="190" t="n">
        <v>0</v>
      </c>
      <c r="T330" s="191" t="n">
        <f aca="false">S330*H330</f>
        <v>0</v>
      </c>
      <c r="AR330" s="11" t="s">
        <v>236</v>
      </c>
      <c r="AT330" s="11" t="s">
        <v>146</v>
      </c>
      <c r="AU330" s="11" t="s">
        <v>82</v>
      </c>
      <c r="AY330" s="11" t="s">
        <v>144</v>
      </c>
      <c r="BE330" s="192" t="n">
        <f aca="false">IF(N330="základní",J330,0)</f>
        <v>0</v>
      </c>
      <c r="BF330" s="192" t="n">
        <f aca="false">IF(N330="snížená",J330,0)</f>
        <v>0</v>
      </c>
      <c r="BG330" s="192" t="n">
        <f aca="false">IF(N330="zákl. přenesená",J330,0)</f>
        <v>0</v>
      </c>
      <c r="BH330" s="192" t="n">
        <f aca="false">IF(N330="sníž. přenesená",J330,0)</f>
        <v>0</v>
      </c>
      <c r="BI330" s="192" t="n">
        <f aca="false">IF(N330="nulová",J330,0)</f>
        <v>0</v>
      </c>
      <c r="BJ330" s="11" t="s">
        <v>23</v>
      </c>
      <c r="BK330" s="192" t="n">
        <f aca="false">ROUND(I330*H330,2)</f>
        <v>0</v>
      </c>
      <c r="BL330" s="11" t="s">
        <v>236</v>
      </c>
      <c r="BM330" s="11" t="s">
        <v>583</v>
      </c>
    </row>
    <row r="331" s="193" customFormat="true" ht="22.5" hidden="false" customHeight="true" outlineLevel="0" collapsed="false">
      <c r="B331" s="194"/>
      <c r="D331" s="214" t="s">
        <v>151</v>
      </c>
      <c r="E331" s="215"/>
      <c r="F331" s="216" t="s">
        <v>584</v>
      </c>
      <c r="H331" s="217" t="n">
        <v>9</v>
      </c>
      <c r="I331" s="199"/>
      <c r="L331" s="194"/>
      <c r="M331" s="200"/>
      <c r="N331" s="201"/>
      <c r="O331" s="201"/>
      <c r="P331" s="201"/>
      <c r="Q331" s="201"/>
      <c r="R331" s="201"/>
      <c r="S331" s="201"/>
      <c r="T331" s="202"/>
      <c r="AT331" s="196" t="s">
        <v>151</v>
      </c>
      <c r="AU331" s="196" t="s">
        <v>82</v>
      </c>
      <c r="AV331" s="193" t="s">
        <v>82</v>
      </c>
      <c r="AW331" s="193" t="s">
        <v>153</v>
      </c>
      <c r="AX331" s="193" t="s">
        <v>23</v>
      </c>
      <c r="AY331" s="196" t="s">
        <v>144</v>
      </c>
    </row>
    <row r="332" s="30" customFormat="true" ht="22.5" hidden="false" customHeight="true" outlineLevel="0" collapsed="false">
      <c r="B332" s="180"/>
      <c r="C332" s="181" t="s">
        <v>585</v>
      </c>
      <c r="D332" s="181" t="s">
        <v>146</v>
      </c>
      <c r="E332" s="182" t="s">
        <v>586</v>
      </c>
      <c r="F332" s="183" t="s">
        <v>587</v>
      </c>
      <c r="G332" s="184" t="s">
        <v>216</v>
      </c>
      <c r="H332" s="185" t="n">
        <v>8</v>
      </c>
      <c r="I332" s="186"/>
      <c r="J332" s="187" t="n">
        <f aca="false">ROUND(I332*H332,2)</f>
        <v>0</v>
      </c>
      <c r="K332" s="183"/>
      <c r="L332" s="31"/>
      <c r="M332" s="188"/>
      <c r="N332" s="189" t="s">
        <v>44</v>
      </c>
      <c r="O332" s="32"/>
      <c r="P332" s="190" t="n">
        <f aca="false">O332*H332</f>
        <v>0</v>
      </c>
      <c r="Q332" s="190" t="n">
        <v>0.00052</v>
      </c>
      <c r="R332" s="190" t="n">
        <f aca="false">Q332*H332</f>
        <v>0.00416</v>
      </c>
      <c r="S332" s="190" t="n">
        <v>0</v>
      </c>
      <c r="T332" s="191" t="n">
        <f aca="false">S332*H332</f>
        <v>0</v>
      </c>
      <c r="AR332" s="11" t="s">
        <v>236</v>
      </c>
      <c r="AT332" s="11" t="s">
        <v>146</v>
      </c>
      <c r="AU332" s="11" t="s">
        <v>82</v>
      </c>
      <c r="AY332" s="11" t="s">
        <v>144</v>
      </c>
      <c r="BE332" s="192" t="n">
        <f aca="false">IF(N332="základní",J332,0)</f>
        <v>0</v>
      </c>
      <c r="BF332" s="192" t="n">
        <f aca="false">IF(N332="snížená",J332,0)</f>
        <v>0</v>
      </c>
      <c r="BG332" s="192" t="n">
        <f aca="false">IF(N332="zákl. přenesená",J332,0)</f>
        <v>0</v>
      </c>
      <c r="BH332" s="192" t="n">
        <f aca="false">IF(N332="sníž. přenesená",J332,0)</f>
        <v>0</v>
      </c>
      <c r="BI332" s="192" t="n">
        <f aca="false">IF(N332="nulová",J332,0)</f>
        <v>0</v>
      </c>
      <c r="BJ332" s="11" t="s">
        <v>23</v>
      </c>
      <c r="BK332" s="192" t="n">
        <f aca="false">ROUND(I332*H332,2)</f>
        <v>0</v>
      </c>
      <c r="BL332" s="11" t="s">
        <v>236</v>
      </c>
      <c r="BM332" s="11" t="s">
        <v>588</v>
      </c>
    </row>
    <row r="333" s="193" customFormat="true" ht="22.5" hidden="false" customHeight="true" outlineLevel="0" collapsed="false">
      <c r="B333" s="194"/>
      <c r="D333" s="214" t="s">
        <v>151</v>
      </c>
      <c r="E333" s="215"/>
      <c r="F333" s="216" t="s">
        <v>190</v>
      </c>
      <c r="H333" s="217" t="n">
        <v>8</v>
      </c>
      <c r="I333" s="199"/>
      <c r="L333" s="194"/>
      <c r="M333" s="200"/>
      <c r="N333" s="201"/>
      <c r="O333" s="201"/>
      <c r="P333" s="201"/>
      <c r="Q333" s="201"/>
      <c r="R333" s="201"/>
      <c r="S333" s="201"/>
      <c r="T333" s="202"/>
      <c r="AT333" s="196" t="s">
        <v>151</v>
      </c>
      <c r="AU333" s="196" t="s">
        <v>82</v>
      </c>
      <c r="AV333" s="193" t="s">
        <v>82</v>
      </c>
      <c r="AW333" s="193" t="s">
        <v>153</v>
      </c>
      <c r="AX333" s="193" t="s">
        <v>23</v>
      </c>
      <c r="AY333" s="196" t="s">
        <v>144</v>
      </c>
    </row>
    <row r="334" s="30" customFormat="true" ht="22.5" hidden="false" customHeight="true" outlineLevel="0" collapsed="false">
      <c r="B334" s="180"/>
      <c r="C334" s="181" t="s">
        <v>589</v>
      </c>
      <c r="D334" s="181" t="s">
        <v>146</v>
      </c>
      <c r="E334" s="182" t="s">
        <v>590</v>
      </c>
      <c r="F334" s="183" t="s">
        <v>591</v>
      </c>
      <c r="G334" s="184" t="s">
        <v>216</v>
      </c>
      <c r="H334" s="185" t="n">
        <v>5</v>
      </c>
      <c r="I334" s="186"/>
      <c r="J334" s="187" t="n">
        <f aca="false">ROUND(I334*H334,2)</f>
        <v>0</v>
      </c>
      <c r="K334" s="183"/>
      <c r="L334" s="31"/>
      <c r="M334" s="188"/>
      <c r="N334" s="189" t="s">
        <v>44</v>
      </c>
      <c r="O334" s="32"/>
      <c r="P334" s="190" t="n">
        <f aca="false">O334*H334</f>
        <v>0</v>
      </c>
      <c r="Q334" s="190" t="n">
        <v>0.00077</v>
      </c>
      <c r="R334" s="190" t="n">
        <f aca="false">Q334*H334</f>
        <v>0.00385</v>
      </c>
      <c r="S334" s="190" t="n">
        <v>0</v>
      </c>
      <c r="T334" s="191" t="n">
        <f aca="false">S334*H334</f>
        <v>0</v>
      </c>
      <c r="AR334" s="11" t="s">
        <v>236</v>
      </c>
      <c r="AT334" s="11" t="s">
        <v>146</v>
      </c>
      <c r="AU334" s="11" t="s">
        <v>82</v>
      </c>
      <c r="AY334" s="11" t="s">
        <v>144</v>
      </c>
      <c r="BE334" s="192" t="n">
        <f aca="false">IF(N334="základní",J334,0)</f>
        <v>0</v>
      </c>
      <c r="BF334" s="192" t="n">
        <f aca="false">IF(N334="snížená",J334,0)</f>
        <v>0</v>
      </c>
      <c r="BG334" s="192" t="n">
        <f aca="false">IF(N334="zákl. přenesená",J334,0)</f>
        <v>0</v>
      </c>
      <c r="BH334" s="192" t="n">
        <f aca="false">IF(N334="sníž. přenesená",J334,0)</f>
        <v>0</v>
      </c>
      <c r="BI334" s="192" t="n">
        <f aca="false">IF(N334="nulová",J334,0)</f>
        <v>0</v>
      </c>
      <c r="BJ334" s="11" t="s">
        <v>23</v>
      </c>
      <c r="BK334" s="192" t="n">
        <f aca="false">ROUND(I334*H334,2)</f>
        <v>0</v>
      </c>
      <c r="BL334" s="11" t="s">
        <v>236</v>
      </c>
      <c r="BM334" s="11" t="s">
        <v>592</v>
      </c>
    </row>
    <row r="335" s="193" customFormat="true" ht="22.5" hidden="false" customHeight="true" outlineLevel="0" collapsed="false">
      <c r="B335" s="194"/>
      <c r="D335" s="214" t="s">
        <v>151</v>
      </c>
      <c r="E335" s="215"/>
      <c r="F335" s="216" t="s">
        <v>593</v>
      </c>
      <c r="H335" s="217" t="n">
        <v>5</v>
      </c>
      <c r="I335" s="199"/>
      <c r="L335" s="194"/>
      <c r="M335" s="200"/>
      <c r="N335" s="201"/>
      <c r="O335" s="201"/>
      <c r="P335" s="201"/>
      <c r="Q335" s="201"/>
      <c r="R335" s="201"/>
      <c r="S335" s="201"/>
      <c r="T335" s="202"/>
      <c r="AT335" s="196" t="s">
        <v>151</v>
      </c>
      <c r="AU335" s="196" t="s">
        <v>82</v>
      </c>
      <c r="AV335" s="193" t="s">
        <v>82</v>
      </c>
      <c r="AW335" s="193" t="s">
        <v>153</v>
      </c>
      <c r="AX335" s="193" t="s">
        <v>23</v>
      </c>
      <c r="AY335" s="196" t="s">
        <v>144</v>
      </c>
    </row>
    <row r="336" s="30" customFormat="true" ht="22.5" hidden="false" customHeight="true" outlineLevel="0" collapsed="false">
      <c r="B336" s="180"/>
      <c r="C336" s="181" t="s">
        <v>594</v>
      </c>
      <c r="D336" s="181" t="s">
        <v>146</v>
      </c>
      <c r="E336" s="182" t="s">
        <v>595</v>
      </c>
      <c r="F336" s="183" t="s">
        <v>596</v>
      </c>
      <c r="G336" s="184" t="s">
        <v>355</v>
      </c>
      <c r="H336" s="185" t="n">
        <v>5</v>
      </c>
      <c r="I336" s="186"/>
      <c r="J336" s="187" t="n">
        <f aca="false">ROUND(I336*H336,2)</f>
        <v>0</v>
      </c>
      <c r="K336" s="183"/>
      <c r="L336" s="31"/>
      <c r="M336" s="188"/>
      <c r="N336" s="189" t="s">
        <v>44</v>
      </c>
      <c r="O336" s="32"/>
      <c r="P336" s="190" t="n">
        <f aca="false">O336*H336</f>
        <v>0</v>
      </c>
      <c r="Q336" s="190" t="n">
        <v>0</v>
      </c>
      <c r="R336" s="190" t="n">
        <f aca="false">Q336*H336</f>
        <v>0</v>
      </c>
      <c r="S336" s="190" t="n">
        <v>0</v>
      </c>
      <c r="T336" s="191" t="n">
        <f aca="false">S336*H336</f>
        <v>0</v>
      </c>
      <c r="AR336" s="11" t="s">
        <v>236</v>
      </c>
      <c r="AT336" s="11" t="s">
        <v>146</v>
      </c>
      <c r="AU336" s="11" t="s">
        <v>82</v>
      </c>
      <c r="AY336" s="11" t="s">
        <v>144</v>
      </c>
      <c r="BE336" s="192" t="n">
        <f aca="false">IF(N336="základní",J336,0)</f>
        <v>0</v>
      </c>
      <c r="BF336" s="192" t="n">
        <f aca="false">IF(N336="snížená",J336,0)</f>
        <v>0</v>
      </c>
      <c r="BG336" s="192" t="n">
        <f aca="false">IF(N336="zákl. přenesená",J336,0)</f>
        <v>0</v>
      </c>
      <c r="BH336" s="192" t="n">
        <f aca="false">IF(N336="sníž. přenesená",J336,0)</f>
        <v>0</v>
      </c>
      <c r="BI336" s="192" t="n">
        <f aca="false">IF(N336="nulová",J336,0)</f>
        <v>0</v>
      </c>
      <c r="BJ336" s="11" t="s">
        <v>23</v>
      </c>
      <c r="BK336" s="192" t="n">
        <f aca="false">ROUND(I336*H336,2)</f>
        <v>0</v>
      </c>
      <c r="BL336" s="11" t="s">
        <v>236</v>
      </c>
      <c r="BM336" s="11" t="s">
        <v>597</v>
      </c>
    </row>
    <row r="337" s="30" customFormat="true" ht="22.5" hidden="false" customHeight="true" outlineLevel="0" collapsed="false">
      <c r="B337" s="180"/>
      <c r="C337" s="181" t="s">
        <v>598</v>
      </c>
      <c r="D337" s="181" t="s">
        <v>146</v>
      </c>
      <c r="E337" s="182" t="s">
        <v>599</v>
      </c>
      <c r="F337" s="183" t="s">
        <v>600</v>
      </c>
      <c r="G337" s="184" t="s">
        <v>355</v>
      </c>
      <c r="H337" s="185" t="n">
        <v>8</v>
      </c>
      <c r="I337" s="186"/>
      <c r="J337" s="187" t="n">
        <f aca="false">ROUND(I337*H337,2)</f>
        <v>0</v>
      </c>
      <c r="K337" s="183"/>
      <c r="L337" s="31"/>
      <c r="M337" s="188"/>
      <c r="N337" s="189" t="s">
        <v>44</v>
      </c>
      <c r="O337" s="32"/>
      <c r="P337" s="190" t="n">
        <f aca="false">O337*H337</f>
        <v>0</v>
      </c>
      <c r="Q337" s="190" t="n">
        <v>0</v>
      </c>
      <c r="R337" s="190" t="n">
        <f aca="false">Q337*H337</f>
        <v>0</v>
      </c>
      <c r="S337" s="190" t="n">
        <v>0</v>
      </c>
      <c r="T337" s="191" t="n">
        <f aca="false">S337*H337</f>
        <v>0</v>
      </c>
      <c r="AR337" s="11" t="s">
        <v>236</v>
      </c>
      <c r="AT337" s="11" t="s">
        <v>146</v>
      </c>
      <c r="AU337" s="11" t="s">
        <v>82</v>
      </c>
      <c r="AY337" s="11" t="s">
        <v>144</v>
      </c>
      <c r="BE337" s="192" t="n">
        <f aca="false">IF(N337="základní",J337,0)</f>
        <v>0</v>
      </c>
      <c r="BF337" s="192" t="n">
        <f aca="false">IF(N337="snížená",J337,0)</f>
        <v>0</v>
      </c>
      <c r="BG337" s="192" t="n">
        <f aca="false">IF(N337="zákl. přenesená",J337,0)</f>
        <v>0</v>
      </c>
      <c r="BH337" s="192" t="n">
        <f aca="false">IF(N337="sníž. přenesená",J337,0)</f>
        <v>0</v>
      </c>
      <c r="BI337" s="192" t="n">
        <f aca="false">IF(N337="nulová",J337,0)</f>
        <v>0</v>
      </c>
      <c r="BJ337" s="11" t="s">
        <v>23</v>
      </c>
      <c r="BK337" s="192" t="n">
        <f aca="false">ROUND(I337*H337,2)</f>
        <v>0</v>
      </c>
      <c r="BL337" s="11" t="s">
        <v>236</v>
      </c>
      <c r="BM337" s="11" t="s">
        <v>601</v>
      </c>
    </row>
    <row r="338" s="30" customFormat="true" ht="22.5" hidden="false" customHeight="true" outlineLevel="0" collapsed="false">
      <c r="B338" s="180"/>
      <c r="C338" s="181" t="s">
        <v>602</v>
      </c>
      <c r="D338" s="181" t="s">
        <v>146</v>
      </c>
      <c r="E338" s="182" t="s">
        <v>603</v>
      </c>
      <c r="F338" s="183" t="s">
        <v>604</v>
      </c>
      <c r="G338" s="184" t="s">
        <v>355</v>
      </c>
      <c r="H338" s="185" t="n">
        <v>1</v>
      </c>
      <c r="I338" s="186"/>
      <c r="J338" s="187" t="n">
        <f aca="false">ROUND(I338*H338,2)</f>
        <v>0</v>
      </c>
      <c r="K338" s="183"/>
      <c r="L338" s="31"/>
      <c r="M338" s="188"/>
      <c r="N338" s="189" t="s">
        <v>44</v>
      </c>
      <c r="O338" s="32"/>
      <c r="P338" s="190" t="n">
        <f aca="false">O338*H338</f>
        <v>0</v>
      </c>
      <c r="Q338" s="190" t="n">
        <v>0</v>
      </c>
      <c r="R338" s="190" t="n">
        <f aca="false">Q338*H338</f>
        <v>0</v>
      </c>
      <c r="S338" s="190" t="n">
        <v>0</v>
      </c>
      <c r="T338" s="191" t="n">
        <f aca="false">S338*H338</f>
        <v>0</v>
      </c>
      <c r="AR338" s="11" t="s">
        <v>236</v>
      </c>
      <c r="AT338" s="11" t="s">
        <v>146</v>
      </c>
      <c r="AU338" s="11" t="s">
        <v>82</v>
      </c>
      <c r="AY338" s="11" t="s">
        <v>144</v>
      </c>
      <c r="BE338" s="192" t="n">
        <f aca="false">IF(N338="základní",J338,0)</f>
        <v>0</v>
      </c>
      <c r="BF338" s="192" t="n">
        <f aca="false">IF(N338="snížená",J338,0)</f>
        <v>0</v>
      </c>
      <c r="BG338" s="192" t="n">
        <f aca="false">IF(N338="zákl. přenesená",J338,0)</f>
        <v>0</v>
      </c>
      <c r="BH338" s="192" t="n">
        <f aca="false">IF(N338="sníž. přenesená",J338,0)</f>
        <v>0</v>
      </c>
      <c r="BI338" s="192" t="n">
        <f aca="false">IF(N338="nulová",J338,0)</f>
        <v>0</v>
      </c>
      <c r="BJ338" s="11" t="s">
        <v>23</v>
      </c>
      <c r="BK338" s="192" t="n">
        <f aca="false">ROUND(I338*H338,2)</f>
        <v>0</v>
      </c>
      <c r="BL338" s="11" t="s">
        <v>236</v>
      </c>
      <c r="BM338" s="11" t="s">
        <v>605</v>
      </c>
    </row>
    <row r="339" s="30" customFormat="true" ht="22.5" hidden="false" customHeight="true" outlineLevel="0" collapsed="false">
      <c r="B339" s="180"/>
      <c r="C339" s="181" t="s">
        <v>606</v>
      </c>
      <c r="D339" s="181" t="s">
        <v>146</v>
      </c>
      <c r="E339" s="182" t="s">
        <v>607</v>
      </c>
      <c r="F339" s="183" t="s">
        <v>608</v>
      </c>
      <c r="G339" s="184" t="s">
        <v>355</v>
      </c>
      <c r="H339" s="185" t="n">
        <v>1</v>
      </c>
      <c r="I339" s="186"/>
      <c r="J339" s="187" t="n">
        <f aca="false">ROUND(I339*H339,2)</f>
        <v>0</v>
      </c>
      <c r="K339" s="183" t="s">
        <v>159</v>
      </c>
      <c r="L339" s="31"/>
      <c r="M339" s="188"/>
      <c r="N339" s="189" t="s">
        <v>44</v>
      </c>
      <c r="O339" s="32"/>
      <c r="P339" s="190" t="n">
        <f aca="false">O339*H339</f>
        <v>0</v>
      </c>
      <c r="Q339" s="190" t="n">
        <v>0</v>
      </c>
      <c r="R339" s="190" t="n">
        <f aca="false">Q339*H339</f>
        <v>0</v>
      </c>
      <c r="S339" s="190" t="n">
        <v>0</v>
      </c>
      <c r="T339" s="191" t="n">
        <f aca="false">S339*H339</f>
        <v>0</v>
      </c>
      <c r="AR339" s="11" t="s">
        <v>236</v>
      </c>
      <c r="AT339" s="11" t="s">
        <v>146</v>
      </c>
      <c r="AU339" s="11" t="s">
        <v>82</v>
      </c>
      <c r="AY339" s="11" t="s">
        <v>144</v>
      </c>
      <c r="BE339" s="192" t="n">
        <f aca="false">IF(N339="základní",J339,0)</f>
        <v>0</v>
      </c>
      <c r="BF339" s="192" t="n">
        <f aca="false">IF(N339="snížená",J339,0)</f>
        <v>0</v>
      </c>
      <c r="BG339" s="192" t="n">
        <f aca="false">IF(N339="zákl. přenesená",J339,0)</f>
        <v>0</v>
      </c>
      <c r="BH339" s="192" t="n">
        <f aca="false">IF(N339="sníž. přenesená",J339,0)</f>
        <v>0</v>
      </c>
      <c r="BI339" s="192" t="n">
        <f aca="false">IF(N339="nulová",J339,0)</f>
        <v>0</v>
      </c>
      <c r="BJ339" s="11" t="s">
        <v>23</v>
      </c>
      <c r="BK339" s="192" t="n">
        <f aca="false">ROUND(I339*H339,2)</f>
        <v>0</v>
      </c>
      <c r="BL339" s="11" t="s">
        <v>236</v>
      </c>
      <c r="BM339" s="11" t="s">
        <v>609</v>
      </c>
    </row>
    <row r="340" s="30" customFormat="true" ht="22.5" hidden="false" customHeight="true" outlineLevel="0" collapsed="false">
      <c r="B340" s="31"/>
      <c r="D340" s="214" t="s">
        <v>161</v>
      </c>
      <c r="F340" s="248" t="s">
        <v>610</v>
      </c>
      <c r="I340" s="151"/>
      <c r="L340" s="31"/>
      <c r="M340" s="213"/>
      <c r="N340" s="32"/>
      <c r="O340" s="32"/>
      <c r="P340" s="32"/>
      <c r="Q340" s="32"/>
      <c r="R340" s="32"/>
      <c r="S340" s="32"/>
      <c r="T340" s="71"/>
      <c r="AT340" s="11" t="s">
        <v>161</v>
      </c>
      <c r="AU340" s="11" t="s">
        <v>82</v>
      </c>
    </row>
    <row r="341" s="30" customFormat="true" ht="22.5" hidden="false" customHeight="true" outlineLevel="0" collapsed="false">
      <c r="B341" s="180"/>
      <c r="C341" s="181" t="s">
        <v>611</v>
      </c>
      <c r="D341" s="181" t="s">
        <v>146</v>
      </c>
      <c r="E341" s="182" t="s">
        <v>612</v>
      </c>
      <c r="F341" s="183" t="s">
        <v>613</v>
      </c>
      <c r="G341" s="184" t="s">
        <v>216</v>
      </c>
      <c r="H341" s="185" t="n">
        <v>47</v>
      </c>
      <c r="I341" s="186"/>
      <c r="J341" s="187" t="n">
        <f aca="false">ROUND(I341*H341,2)</f>
        <v>0</v>
      </c>
      <c r="K341" s="183"/>
      <c r="L341" s="31"/>
      <c r="M341" s="188"/>
      <c r="N341" s="189" t="s">
        <v>44</v>
      </c>
      <c r="O341" s="32"/>
      <c r="P341" s="190" t="n">
        <f aca="false">O341*H341</f>
        <v>0</v>
      </c>
      <c r="Q341" s="190" t="n">
        <v>0</v>
      </c>
      <c r="R341" s="190" t="n">
        <f aca="false">Q341*H341</f>
        <v>0</v>
      </c>
      <c r="S341" s="190" t="n">
        <v>0</v>
      </c>
      <c r="T341" s="191" t="n">
        <f aca="false">S341*H341</f>
        <v>0</v>
      </c>
      <c r="AR341" s="11" t="s">
        <v>236</v>
      </c>
      <c r="AT341" s="11" t="s">
        <v>146</v>
      </c>
      <c r="AU341" s="11" t="s">
        <v>82</v>
      </c>
      <c r="AY341" s="11" t="s">
        <v>144</v>
      </c>
      <c r="BE341" s="192" t="n">
        <f aca="false">IF(N341="základní",J341,0)</f>
        <v>0</v>
      </c>
      <c r="BF341" s="192" t="n">
        <f aca="false">IF(N341="snížená",J341,0)</f>
        <v>0</v>
      </c>
      <c r="BG341" s="192" t="n">
        <f aca="false">IF(N341="zákl. přenesená",J341,0)</f>
        <v>0</v>
      </c>
      <c r="BH341" s="192" t="n">
        <f aca="false">IF(N341="sníž. přenesená",J341,0)</f>
        <v>0</v>
      </c>
      <c r="BI341" s="192" t="n">
        <f aca="false">IF(N341="nulová",J341,0)</f>
        <v>0</v>
      </c>
      <c r="BJ341" s="11" t="s">
        <v>23</v>
      </c>
      <c r="BK341" s="192" t="n">
        <f aca="false">ROUND(I341*H341,2)</f>
        <v>0</v>
      </c>
      <c r="BL341" s="11" t="s">
        <v>236</v>
      </c>
      <c r="BM341" s="11" t="s">
        <v>614</v>
      </c>
    </row>
    <row r="342" s="193" customFormat="true" ht="22.5" hidden="false" customHeight="true" outlineLevel="0" collapsed="false">
      <c r="B342" s="194"/>
      <c r="D342" s="195" t="s">
        <v>151</v>
      </c>
      <c r="E342" s="196"/>
      <c r="F342" s="197" t="s">
        <v>615</v>
      </c>
      <c r="H342" s="198" t="n">
        <v>47</v>
      </c>
      <c r="I342" s="199"/>
      <c r="L342" s="194"/>
      <c r="M342" s="200"/>
      <c r="N342" s="201"/>
      <c r="O342" s="201"/>
      <c r="P342" s="201"/>
      <c r="Q342" s="201"/>
      <c r="R342" s="201"/>
      <c r="S342" s="201"/>
      <c r="T342" s="202"/>
      <c r="AT342" s="196" t="s">
        <v>151</v>
      </c>
      <c r="AU342" s="196" t="s">
        <v>82</v>
      </c>
      <c r="AV342" s="193" t="s">
        <v>82</v>
      </c>
      <c r="AW342" s="193" t="s">
        <v>153</v>
      </c>
      <c r="AX342" s="193" t="s">
        <v>23</v>
      </c>
      <c r="AY342" s="196" t="s">
        <v>144</v>
      </c>
    </row>
    <row r="343" s="165" customFormat="true" ht="29.85" hidden="false" customHeight="true" outlineLevel="0" collapsed="false">
      <c r="B343" s="166"/>
      <c r="D343" s="177" t="s">
        <v>72</v>
      </c>
      <c r="E343" s="178" t="s">
        <v>616</v>
      </c>
      <c r="F343" s="178" t="s">
        <v>617</v>
      </c>
      <c r="I343" s="169"/>
      <c r="J343" s="179" t="n">
        <f aca="false">BK343</f>
        <v>0</v>
      </c>
      <c r="L343" s="166"/>
      <c r="M343" s="171"/>
      <c r="N343" s="172"/>
      <c r="O343" s="172"/>
      <c r="P343" s="173" t="n">
        <f aca="false">SUM(P344:P351)</f>
        <v>0</v>
      </c>
      <c r="Q343" s="172"/>
      <c r="R343" s="173" t="n">
        <f aca="false">SUM(R344:R351)</f>
        <v>0.02236</v>
      </c>
      <c r="S343" s="172"/>
      <c r="T343" s="174" t="n">
        <f aca="false">SUM(T344:T351)</f>
        <v>0</v>
      </c>
      <c r="AR343" s="167" t="s">
        <v>82</v>
      </c>
      <c r="AT343" s="175" t="s">
        <v>72</v>
      </c>
      <c r="AU343" s="175" t="s">
        <v>23</v>
      </c>
      <c r="AY343" s="167" t="s">
        <v>144</v>
      </c>
      <c r="BK343" s="176" t="n">
        <f aca="false">SUM(BK344:BK351)</f>
        <v>0</v>
      </c>
    </row>
    <row r="344" s="30" customFormat="true" ht="31.5" hidden="false" customHeight="true" outlineLevel="0" collapsed="false">
      <c r="B344" s="180"/>
      <c r="C344" s="181" t="s">
        <v>618</v>
      </c>
      <c r="D344" s="181" t="s">
        <v>146</v>
      </c>
      <c r="E344" s="182" t="s">
        <v>619</v>
      </c>
      <c r="F344" s="183" t="s">
        <v>620</v>
      </c>
      <c r="G344" s="184" t="s">
        <v>216</v>
      </c>
      <c r="H344" s="185" t="n">
        <v>28</v>
      </c>
      <c r="I344" s="186"/>
      <c r="J344" s="187" t="n">
        <f aca="false">ROUND(I344*H344,2)</f>
        <v>0</v>
      </c>
      <c r="K344" s="183"/>
      <c r="L344" s="31"/>
      <c r="M344" s="188"/>
      <c r="N344" s="189" t="s">
        <v>44</v>
      </c>
      <c r="O344" s="32"/>
      <c r="P344" s="190" t="n">
        <f aca="false">O344*H344</f>
        <v>0</v>
      </c>
      <c r="Q344" s="190" t="n">
        <v>0.00015</v>
      </c>
      <c r="R344" s="190" t="n">
        <f aca="false">Q344*H344</f>
        <v>0.0042</v>
      </c>
      <c r="S344" s="190" t="n">
        <v>0</v>
      </c>
      <c r="T344" s="191" t="n">
        <f aca="false">S344*H344</f>
        <v>0</v>
      </c>
      <c r="AR344" s="11" t="s">
        <v>236</v>
      </c>
      <c r="AT344" s="11" t="s">
        <v>146</v>
      </c>
      <c r="AU344" s="11" t="s">
        <v>82</v>
      </c>
      <c r="AY344" s="11" t="s">
        <v>144</v>
      </c>
      <c r="BE344" s="192" t="n">
        <f aca="false">IF(N344="základní",J344,0)</f>
        <v>0</v>
      </c>
      <c r="BF344" s="192" t="n">
        <f aca="false">IF(N344="snížená",J344,0)</f>
        <v>0</v>
      </c>
      <c r="BG344" s="192" t="n">
        <f aca="false">IF(N344="zákl. přenesená",J344,0)</f>
        <v>0</v>
      </c>
      <c r="BH344" s="192" t="n">
        <f aca="false">IF(N344="sníž. přenesená",J344,0)</f>
        <v>0</v>
      </c>
      <c r="BI344" s="192" t="n">
        <f aca="false">IF(N344="nulová",J344,0)</f>
        <v>0</v>
      </c>
      <c r="BJ344" s="11" t="s">
        <v>23</v>
      </c>
      <c r="BK344" s="192" t="n">
        <f aca="false">ROUND(I344*H344,2)</f>
        <v>0</v>
      </c>
      <c r="BL344" s="11" t="s">
        <v>236</v>
      </c>
      <c r="BM344" s="11" t="s">
        <v>621</v>
      </c>
    </row>
    <row r="345" s="30" customFormat="true" ht="31.5" hidden="false" customHeight="true" outlineLevel="0" collapsed="false">
      <c r="B345" s="180"/>
      <c r="C345" s="181" t="s">
        <v>622</v>
      </c>
      <c r="D345" s="181" t="s">
        <v>146</v>
      </c>
      <c r="E345" s="182" t="s">
        <v>623</v>
      </c>
      <c r="F345" s="183" t="s">
        <v>624</v>
      </c>
      <c r="G345" s="184" t="s">
        <v>216</v>
      </c>
      <c r="H345" s="185" t="n">
        <v>42</v>
      </c>
      <c r="I345" s="186"/>
      <c r="J345" s="187" t="n">
        <f aca="false">ROUND(I345*H345,2)</f>
        <v>0</v>
      </c>
      <c r="K345" s="183"/>
      <c r="L345" s="31"/>
      <c r="M345" s="188"/>
      <c r="N345" s="189" t="s">
        <v>44</v>
      </c>
      <c r="O345" s="32"/>
      <c r="P345" s="190" t="n">
        <f aca="false">O345*H345</f>
        <v>0</v>
      </c>
      <c r="Q345" s="190" t="n">
        <v>0.00022</v>
      </c>
      <c r="R345" s="190" t="n">
        <f aca="false">Q345*H345</f>
        <v>0.00924</v>
      </c>
      <c r="S345" s="190" t="n">
        <v>0</v>
      </c>
      <c r="T345" s="191" t="n">
        <f aca="false">S345*H345</f>
        <v>0</v>
      </c>
      <c r="AR345" s="11" t="s">
        <v>236</v>
      </c>
      <c r="AT345" s="11" t="s">
        <v>146</v>
      </c>
      <c r="AU345" s="11" t="s">
        <v>82</v>
      </c>
      <c r="AY345" s="11" t="s">
        <v>144</v>
      </c>
      <c r="BE345" s="192" t="n">
        <f aca="false">IF(N345="základní",J345,0)</f>
        <v>0</v>
      </c>
      <c r="BF345" s="192" t="n">
        <f aca="false">IF(N345="snížená",J345,0)</f>
        <v>0</v>
      </c>
      <c r="BG345" s="192" t="n">
        <f aca="false">IF(N345="zákl. přenesená",J345,0)</f>
        <v>0</v>
      </c>
      <c r="BH345" s="192" t="n">
        <f aca="false">IF(N345="sníž. přenesená",J345,0)</f>
        <v>0</v>
      </c>
      <c r="BI345" s="192" t="n">
        <f aca="false">IF(N345="nulová",J345,0)</f>
        <v>0</v>
      </c>
      <c r="BJ345" s="11" t="s">
        <v>23</v>
      </c>
      <c r="BK345" s="192" t="n">
        <f aca="false">ROUND(I345*H345,2)</f>
        <v>0</v>
      </c>
      <c r="BL345" s="11" t="s">
        <v>236</v>
      </c>
      <c r="BM345" s="11" t="s">
        <v>625</v>
      </c>
    </row>
    <row r="346" s="30" customFormat="true" ht="31.5" hidden="false" customHeight="true" outlineLevel="0" collapsed="false">
      <c r="B346" s="180"/>
      <c r="C346" s="181" t="s">
        <v>626</v>
      </c>
      <c r="D346" s="181" t="s">
        <v>146</v>
      </c>
      <c r="E346" s="182" t="s">
        <v>627</v>
      </c>
      <c r="F346" s="183" t="s">
        <v>628</v>
      </c>
      <c r="G346" s="184" t="s">
        <v>216</v>
      </c>
      <c r="H346" s="185" t="n">
        <v>18</v>
      </c>
      <c r="I346" s="186"/>
      <c r="J346" s="187" t="n">
        <f aca="false">ROUND(I346*H346,2)</f>
        <v>0</v>
      </c>
      <c r="K346" s="183"/>
      <c r="L346" s="31"/>
      <c r="M346" s="188"/>
      <c r="N346" s="189" t="s">
        <v>44</v>
      </c>
      <c r="O346" s="32"/>
      <c r="P346" s="190" t="n">
        <f aca="false">O346*H346</f>
        <v>0</v>
      </c>
      <c r="Q346" s="190" t="n">
        <v>0.0003</v>
      </c>
      <c r="R346" s="190" t="n">
        <f aca="false">Q346*H346</f>
        <v>0.0054</v>
      </c>
      <c r="S346" s="190" t="n">
        <v>0</v>
      </c>
      <c r="T346" s="191" t="n">
        <f aca="false">S346*H346</f>
        <v>0</v>
      </c>
      <c r="AR346" s="11" t="s">
        <v>236</v>
      </c>
      <c r="AT346" s="11" t="s">
        <v>146</v>
      </c>
      <c r="AU346" s="11" t="s">
        <v>82</v>
      </c>
      <c r="AY346" s="11" t="s">
        <v>144</v>
      </c>
      <c r="BE346" s="192" t="n">
        <f aca="false">IF(N346="základní",J346,0)</f>
        <v>0</v>
      </c>
      <c r="BF346" s="192" t="n">
        <f aca="false">IF(N346="snížená",J346,0)</f>
        <v>0</v>
      </c>
      <c r="BG346" s="192" t="n">
        <f aca="false">IF(N346="zákl. přenesená",J346,0)</f>
        <v>0</v>
      </c>
      <c r="BH346" s="192" t="n">
        <f aca="false">IF(N346="sníž. přenesená",J346,0)</f>
        <v>0</v>
      </c>
      <c r="BI346" s="192" t="n">
        <f aca="false">IF(N346="nulová",J346,0)</f>
        <v>0</v>
      </c>
      <c r="BJ346" s="11" t="s">
        <v>23</v>
      </c>
      <c r="BK346" s="192" t="n">
        <f aca="false">ROUND(I346*H346,2)</f>
        <v>0</v>
      </c>
      <c r="BL346" s="11" t="s">
        <v>236</v>
      </c>
      <c r="BM346" s="11" t="s">
        <v>629</v>
      </c>
    </row>
    <row r="347" s="30" customFormat="true" ht="31.5" hidden="false" customHeight="true" outlineLevel="0" collapsed="false">
      <c r="B347" s="180"/>
      <c r="C347" s="181" t="s">
        <v>630</v>
      </c>
      <c r="D347" s="181" t="s">
        <v>146</v>
      </c>
      <c r="E347" s="182" t="s">
        <v>631</v>
      </c>
      <c r="F347" s="183" t="s">
        <v>632</v>
      </c>
      <c r="G347" s="184" t="s">
        <v>216</v>
      </c>
      <c r="H347" s="185" t="n">
        <v>88</v>
      </c>
      <c r="I347" s="186"/>
      <c r="J347" s="187" t="n">
        <f aca="false">ROUND(I347*H347,2)</f>
        <v>0</v>
      </c>
      <c r="K347" s="183"/>
      <c r="L347" s="31"/>
      <c r="M347" s="188"/>
      <c r="N347" s="189" t="s">
        <v>44</v>
      </c>
      <c r="O347" s="32"/>
      <c r="P347" s="190" t="n">
        <f aca="false">O347*H347</f>
        <v>0</v>
      </c>
      <c r="Q347" s="190" t="n">
        <v>4E-005</v>
      </c>
      <c r="R347" s="190" t="n">
        <f aca="false">Q347*H347</f>
        <v>0.00352</v>
      </c>
      <c r="S347" s="190" t="n">
        <v>0</v>
      </c>
      <c r="T347" s="191" t="n">
        <f aca="false">S347*H347</f>
        <v>0</v>
      </c>
      <c r="AR347" s="11" t="s">
        <v>236</v>
      </c>
      <c r="AT347" s="11" t="s">
        <v>146</v>
      </c>
      <c r="AU347" s="11" t="s">
        <v>82</v>
      </c>
      <c r="AY347" s="11" t="s">
        <v>144</v>
      </c>
      <c r="BE347" s="192" t="n">
        <f aca="false">IF(N347="základní",J347,0)</f>
        <v>0</v>
      </c>
      <c r="BF347" s="192" t="n">
        <f aca="false">IF(N347="snížená",J347,0)</f>
        <v>0</v>
      </c>
      <c r="BG347" s="192" t="n">
        <f aca="false">IF(N347="zákl. přenesená",J347,0)</f>
        <v>0</v>
      </c>
      <c r="BH347" s="192" t="n">
        <f aca="false">IF(N347="sníž. přenesená",J347,0)</f>
        <v>0</v>
      </c>
      <c r="BI347" s="192" t="n">
        <f aca="false">IF(N347="nulová",J347,0)</f>
        <v>0</v>
      </c>
      <c r="BJ347" s="11" t="s">
        <v>23</v>
      </c>
      <c r="BK347" s="192" t="n">
        <f aca="false">ROUND(I347*H347,2)</f>
        <v>0</v>
      </c>
      <c r="BL347" s="11" t="s">
        <v>236</v>
      </c>
      <c r="BM347" s="11" t="s">
        <v>633</v>
      </c>
    </row>
    <row r="348" s="193" customFormat="true" ht="22.5" hidden="false" customHeight="true" outlineLevel="0" collapsed="false">
      <c r="B348" s="194"/>
      <c r="D348" s="214" t="s">
        <v>151</v>
      </c>
      <c r="E348" s="215"/>
      <c r="F348" s="216" t="s">
        <v>634</v>
      </c>
      <c r="H348" s="217" t="n">
        <v>88</v>
      </c>
      <c r="I348" s="199"/>
      <c r="L348" s="194"/>
      <c r="M348" s="200"/>
      <c r="N348" s="201"/>
      <c r="O348" s="201"/>
      <c r="P348" s="201"/>
      <c r="Q348" s="201"/>
      <c r="R348" s="201"/>
      <c r="S348" s="201"/>
      <c r="T348" s="202"/>
      <c r="AT348" s="196" t="s">
        <v>151</v>
      </c>
      <c r="AU348" s="196" t="s">
        <v>82</v>
      </c>
      <c r="AV348" s="193" t="s">
        <v>82</v>
      </c>
      <c r="AW348" s="193" t="s">
        <v>153</v>
      </c>
      <c r="AX348" s="193" t="s">
        <v>23</v>
      </c>
      <c r="AY348" s="196" t="s">
        <v>144</v>
      </c>
    </row>
    <row r="349" s="30" customFormat="true" ht="22.5" hidden="false" customHeight="true" outlineLevel="0" collapsed="false">
      <c r="B349" s="180"/>
      <c r="C349" s="181" t="s">
        <v>635</v>
      </c>
      <c r="D349" s="181" t="s">
        <v>146</v>
      </c>
      <c r="E349" s="182" t="s">
        <v>636</v>
      </c>
      <c r="F349" s="183" t="s">
        <v>637</v>
      </c>
      <c r="G349" s="184" t="s">
        <v>355</v>
      </c>
      <c r="H349" s="185" t="n">
        <v>27</v>
      </c>
      <c r="I349" s="186"/>
      <c r="J349" s="187" t="n">
        <f aca="false">ROUND(I349*H349,2)</f>
        <v>0</v>
      </c>
      <c r="K349" s="183"/>
      <c r="L349" s="31"/>
      <c r="M349" s="188"/>
      <c r="N349" s="189" t="s">
        <v>44</v>
      </c>
      <c r="O349" s="32"/>
      <c r="P349" s="190" t="n">
        <f aca="false">O349*H349</f>
        <v>0</v>
      </c>
      <c r="Q349" s="190" t="n">
        <v>0</v>
      </c>
      <c r="R349" s="190" t="n">
        <f aca="false">Q349*H349</f>
        <v>0</v>
      </c>
      <c r="S349" s="190" t="n">
        <v>0</v>
      </c>
      <c r="T349" s="191" t="n">
        <f aca="false">S349*H349</f>
        <v>0</v>
      </c>
      <c r="AR349" s="11" t="s">
        <v>236</v>
      </c>
      <c r="AT349" s="11" t="s">
        <v>146</v>
      </c>
      <c r="AU349" s="11" t="s">
        <v>82</v>
      </c>
      <c r="AY349" s="11" t="s">
        <v>144</v>
      </c>
      <c r="BE349" s="192" t="n">
        <f aca="false">IF(N349="základní",J349,0)</f>
        <v>0</v>
      </c>
      <c r="BF349" s="192" t="n">
        <f aca="false">IF(N349="snížená",J349,0)</f>
        <v>0</v>
      </c>
      <c r="BG349" s="192" t="n">
        <f aca="false">IF(N349="zákl. přenesená",J349,0)</f>
        <v>0</v>
      </c>
      <c r="BH349" s="192" t="n">
        <f aca="false">IF(N349="sníž. přenesená",J349,0)</f>
        <v>0</v>
      </c>
      <c r="BI349" s="192" t="n">
        <f aca="false">IF(N349="nulová",J349,0)</f>
        <v>0</v>
      </c>
      <c r="BJ349" s="11" t="s">
        <v>23</v>
      </c>
      <c r="BK349" s="192" t="n">
        <f aca="false">ROUND(I349*H349,2)</f>
        <v>0</v>
      </c>
      <c r="BL349" s="11" t="s">
        <v>236</v>
      </c>
      <c r="BM349" s="11" t="s">
        <v>638</v>
      </c>
    </row>
    <row r="350" s="193" customFormat="true" ht="22.5" hidden="false" customHeight="true" outlineLevel="0" collapsed="false">
      <c r="B350" s="194"/>
      <c r="D350" s="214" t="s">
        <v>151</v>
      </c>
      <c r="E350" s="215"/>
      <c r="F350" s="216" t="s">
        <v>639</v>
      </c>
      <c r="H350" s="217" t="n">
        <v>27</v>
      </c>
      <c r="I350" s="199"/>
      <c r="L350" s="194"/>
      <c r="M350" s="200"/>
      <c r="N350" s="201"/>
      <c r="O350" s="201"/>
      <c r="P350" s="201"/>
      <c r="Q350" s="201"/>
      <c r="R350" s="201"/>
      <c r="S350" s="201"/>
      <c r="T350" s="202"/>
      <c r="AT350" s="196" t="s">
        <v>151</v>
      </c>
      <c r="AU350" s="196" t="s">
        <v>82</v>
      </c>
      <c r="AV350" s="193" t="s">
        <v>82</v>
      </c>
      <c r="AW350" s="193" t="s">
        <v>153</v>
      </c>
      <c r="AX350" s="193" t="s">
        <v>23</v>
      </c>
      <c r="AY350" s="196" t="s">
        <v>144</v>
      </c>
    </row>
    <row r="351" s="30" customFormat="true" ht="22.5" hidden="false" customHeight="true" outlineLevel="0" collapsed="false">
      <c r="B351" s="180"/>
      <c r="C351" s="181" t="s">
        <v>640</v>
      </c>
      <c r="D351" s="181" t="s">
        <v>146</v>
      </c>
      <c r="E351" s="182" t="s">
        <v>641</v>
      </c>
      <c r="F351" s="183" t="s">
        <v>642</v>
      </c>
      <c r="G351" s="184" t="s">
        <v>546</v>
      </c>
      <c r="H351" s="249"/>
      <c r="I351" s="186"/>
      <c r="J351" s="187" t="n">
        <f aca="false">ROUND(I351*H351,2)</f>
        <v>0</v>
      </c>
      <c r="K351" s="183"/>
      <c r="L351" s="31"/>
      <c r="M351" s="188"/>
      <c r="N351" s="189" t="s">
        <v>44</v>
      </c>
      <c r="O351" s="32"/>
      <c r="P351" s="190" t="n">
        <f aca="false">O351*H351</f>
        <v>0</v>
      </c>
      <c r="Q351" s="190" t="n">
        <v>0</v>
      </c>
      <c r="R351" s="190" t="n">
        <f aca="false">Q351*H351</f>
        <v>0</v>
      </c>
      <c r="S351" s="190" t="n">
        <v>0</v>
      </c>
      <c r="T351" s="191" t="n">
        <f aca="false">S351*H351</f>
        <v>0</v>
      </c>
      <c r="AR351" s="11" t="s">
        <v>236</v>
      </c>
      <c r="AT351" s="11" t="s">
        <v>146</v>
      </c>
      <c r="AU351" s="11" t="s">
        <v>82</v>
      </c>
      <c r="AY351" s="11" t="s">
        <v>144</v>
      </c>
      <c r="BE351" s="192" t="n">
        <f aca="false">IF(N351="základní",J351,0)</f>
        <v>0</v>
      </c>
      <c r="BF351" s="192" t="n">
        <f aca="false">IF(N351="snížená",J351,0)</f>
        <v>0</v>
      </c>
      <c r="BG351" s="192" t="n">
        <f aca="false">IF(N351="zákl. přenesená",J351,0)</f>
        <v>0</v>
      </c>
      <c r="BH351" s="192" t="n">
        <f aca="false">IF(N351="sníž. přenesená",J351,0)</f>
        <v>0</v>
      </c>
      <c r="BI351" s="192" t="n">
        <f aca="false">IF(N351="nulová",J351,0)</f>
        <v>0</v>
      </c>
      <c r="BJ351" s="11" t="s">
        <v>23</v>
      </c>
      <c r="BK351" s="192" t="n">
        <f aca="false">ROUND(I351*H351,2)</f>
        <v>0</v>
      </c>
      <c r="BL351" s="11" t="s">
        <v>236</v>
      </c>
      <c r="BM351" s="11" t="s">
        <v>643</v>
      </c>
    </row>
    <row r="352" s="165" customFormat="true" ht="29.85" hidden="false" customHeight="true" outlineLevel="0" collapsed="false">
      <c r="B352" s="166"/>
      <c r="D352" s="177" t="s">
        <v>72</v>
      </c>
      <c r="E352" s="178" t="s">
        <v>644</v>
      </c>
      <c r="F352" s="178" t="s">
        <v>645</v>
      </c>
      <c r="I352" s="169"/>
      <c r="J352" s="179" t="n">
        <f aca="false">BK352</f>
        <v>0</v>
      </c>
      <c r="L352" s="166"/>
      <c r="M352" s="171"/>
      <c r="N352" s="172"/>
      <c r="O352" s="172"/>
      <c r="P352" s="173" t="n">
        <f aca="false">SUM(P353:P372)</f>
        <v>0</v>
      </c>
      <c r="Q352" s="172"/>
      <c r="R352" s="173" t="n">
        <f aca="false">SUM(R353:R372)</f>
        <v>0.40684</v>
      </c>
      <c r="S352" s="172"/>
      <c r="T352" s="174" t="n">
        <f aca="false">SUM(T353:T372)</f>
        <v>0</v>
      </c>
      <c r="AR352" s="167" t="s">
        <v>82</v>
      </c>
      <c r="AT352" s="175" t="s">
        <v>72</v>
      </c>
      <c r="AU352" s="175" t="s">
        <v>23</v>
      </c>
      <c r="AY352" s="167" t="s">
        <v>144</v>
      </c>
      <c r="BK352" s="176" t="n">
        <f aca="false">SUM(BK353:BK372)</f>
        <v>0</v>
      </c>
    </row>
    <row r="353" s="30" customFormat="true" ht="22.5" hidden="false" customHeight="true" outlineLevel="0" collapsed="false">
      <c r="B353" s="180"/>
      <c r="C353" s="181" t="s">
        <v>646</v>
      </c>
      <c r="D353" s="181" t="s">
        <v>146</v>
      </c>
      <c r="E353" s="182" t="s">
        <v>647</v>
      </c>
      <c r="F353" s="183" t="s">
        <v>648</v>
      </c>
      <c r="G353" s="184" t="s">
        <v>649</v>
      </c>
      <c r="H353" s="185" t="n">
        <v>3</v>
      </c>
      <c r="I353" s="186"/>
      <c r="J353" s="187" t="n">
        <f aca="false">ROUND(I353*H353,2)</f>
        <v>0</v>
      </c>
      <c r="K353" s="183" t="s">
        <v>159</v>
      </c>
      <c r="L353" s="31"/>
      <c r="M353" s="188"/>
      <c r="N353" s="189" t="s">
        <v>44</v>
      </c>
      <c r="O353" s="32"/>
      <c r="P353" s="190" t="n">
        <f aca="false">O353*H353</f>
        <v>0</v>
      </c>
      <c r="Q353" s="190" t="n">
        <v>0.01318</v>
      </c>
      <c r="R353" s="190" t="n">
        <f aca="false">Q353*H353</f>
        <v>0.03954</v>
      </c>
      <c r="S353" s="190" t="n">
        <v>0</v>
      </c>
      <c r="T353" s="191" t="n">
        <f aca="false">S353*H353</f>
        <v>0</v>
      </c>
      <c r="AR353" s="11" t="s">
        <v>236</v>
      </c>
      <c r="AT353" s="11" t="s">
        <v>146</v>
      </c>
      <c r="AU353" s="11" t="s">
        <v>82</v>
      </c>
      <c r="AY353" s="11" t="s">
        <v>144</v>
      </c>
      <c r="BE353" s="192" t="n">
        <f aca="false">IF(N353="základní",J353,0)</f>
        <v>0</v>
      </c>
      <c r="BF353" s="192" t="n">
        <f aca="false">IF(N353="snížená",J353,0)</f>
        <v>0</v>
      </c>
      <c r="BG353" s="192" t="n">
        <f aca="false">IF(N353="zákl. přenesená",J353,0)</f>
        <v>0</v>
      </c>
      <c r="BH353" s="192" t="n">
        <f aca="false">IF(N353="sníž. přenesená",J353,0)</f>
        <v>0</v>
      </c>
      <c r="BI353" s="192" t="n">
        <f aca="false">IF(N353="nulová",J353,0)</f>
        <v>0</v>
      </c>
      <c r="BJ353" s="11" t="s">
        <v>23</v>
      </c>
      <c r="BK353" s="192" t="n">
        <f aca="false">ROUND(I353*H353,2)</f>
        <v>0</v>
      </c>
      <c r="BL353" s="11" t="s">
        <v>236</v>
      </c>
      <c r="BM353" s="11" t="s">
        <v>650</v>
      </c>
    </row>
    <row r="354" s="30" customFormat="true" ht="30" hidden="false" customHeight="true" outlineLevel="0" collapsed="false">
      <c r="B354" s="31"/>
      <c r="D354" s="214" t="s">
        <v>161</v>
      </c>
      <c r="F354" s="248" t="s">
        <v>651</v>
      </c>
      <c r="I354" s="151"/>
      <c r="L354" s="31"/>
      <c r="M354" s="213"/>
      <c r="N354" s="32"/>
      <c r="O354" s="32"/>
      <c r="P354" s="32"/>
      <c r="Q354" s="32"/>
      <c r="R354" s="32"/>
      <c r="S354" s="32"/>
      <c r="T354" s="71"/>
      <c r="AT354" s="11" t="s">
        <v>161</v>
      </c>
      <c r="AU354" s="11" t="s">
        <v>82</v>
      </c>
    </row>
    <row r="355" s="30" customFormat="true" ht="22.5" hidden="false" customHeight="true" outlineLevel="0" collapsed="false">
      <c r="B355" s="180"/>
      <c r="C355" s="181" t="s">
        <v>652</v>
      </c>
      <c r="D355" s="181" t="s">
        <v>146</v>
      </c>
      <c r="E355" s="182" t="s">
        <v>653</v>
      </c>
      <c r="F355" s="183" t="s">
        <v>654</v>
      </c>
      <c r="G355" s="184" t="s">
        <v>649</v>
      </c>
      <c r="H355" s="185" t="n">
        <v>5</v>
      </c>
      <c r="I355" s="186"/>
      <c r="J355" s="187" t="n">
        <f aca="false">ROUND(I355*H355,2)</f>
        <v>0</v>
      </c>
      <c r="K355" s="183"/>
      <c r="L355" s="31"/>
      <c r="M355" s="188"/>
      <c r="N355" s="189" t="s">
        <v>44</v>
      </c>
      <c r="O355" s="32"/>
      <c r="P355" s="190" t="n">
        <f aca="false">O355*H355</f>
        <v>0</v>
      </c>
      <c r="Q355" s="190" t="n">
        <v>0.01358</v>
      </c>
      <c r="R355" s="190" t="n">
        <f aca="false">Q355*H355</f>
        <v>0.0679</v>
      </c>
      <c r="S355" s="190" t="n">
        <v>0</v>
      </c>
      <c r="T355" s="191" t="n">
        <f aca="false">S355*H355</f>
        <v>0</v>
      </c>
      <c r="AR355" s="11" t="s">
        <v>236</v>
      </c>
      <c r="AT355" s="11" t="s">
        <v>146</v>
      </c>
      <c r="AU355" s="11" t="s">
        <v>82</v>
      </c>
      <c r="AY355" s="11" t="s">
        <v>144</v>
      </c>
      <c r="BE355" s="192" t="n">
        <f aca="false">IF(N355="základní",J355,0)</f>
        <v>0</v>
      </c>
      <c r="BF355" s="192" t="n">
        <f aca="false">IF(N355="snížená",J355,0)</f>
        <v>0</v>
      </c>
      <c r="BG355" s="192" t="n">
        <f aca="false">IF(N355="zákl. přenesená",J355,0)</f>
        <v>0</v>
      </c>
      <c r="BH355" s="192" t="n">
        <f aca="false">IF(N355="sníž. přenesená",J355,0)</f>
        <v>0</v>
      </c>
      <c r="BI355" s="192" t="n">
        <f aca="false">IF(N355="nulová",J355,0)</f>
        <v>0</v>
      </c>
      <c r="BJ355" s="11" t="s">
        <v>23</v>
      </c>
      <c r="BK355" s="192" t="n">
        <f aca="false">ROUND(I355*H355,2)</f>
        <v>0</v>
      </c>
      <c r="BL355" s="11" t="s">
        <v>236</v>
      </c>
      <c r="BM355" s="11" t="s">
        <v>655</v>
      </c>
    </row>
    <row r="356" s="30" customFormat="true" ht="22.5" hidden="false" customHeight="true" outlineLevel="0" collapsed="false">
      <c r="B356" s="180"/>
      <c r="C356" s="181" t="s">
        <v>656</v>
      </c>
      <c r="D356" s="181" t="s">
        <v>146</v>
      </c>
      <c r="E356" s="182" t="s">
        <v>657</v>
      </c>
      <c r="F356" s="183" t="s">
        <v>658</v>
      </c>
      <c r="G356" s="184" t="s">
        <v>649</v>
      </c>
      <c r="H356" s="185" t="n">
        <v>7</v>
      </c>
      <c r="I356" s="186"/>
      <c r="J356" s="187" t="n">
        <f aca="false">ROUND(I356*H356,2)</f>
        <v>0</v>
      </c>
      <c r="K356" s="183" t="s">
        <v>159</v>
      </c>
      <c r="L356" s="31"/>
      <c r="M356" s="188"/>
      <c r="N356" s="189" t="s">
        <v>44</v>
      </c>
      <c r="O356" s="32"/>
      <c r="P356" s="190" t="n">
        <f aca="false">O356*H356</f>
        <v>0</v>
      </c>
      <c r="Q356" s="190" t="n">
        <v>0.01388</v>
      </c>
      <c r="R356" s="190" t="n">
        <f aca="false">Q356*H356</f>
        <v>0.09716</v>
      </c>
      <c r="S356" s="190" t="n">
        <v>0</v>
      </c>
      <c r="T356" s="191" t="n">
        <f aca="false">S356*H356</f>
        <v>0</v>
      </c>
      <c r="AR356" s="11" t="s">
        <v>236</v>
      </c>
      <c r="AT356" s="11" t="s">
        <v>146</v>
      </c>
      <c r="AU356" s="11" t="s">
        <v>82</v>
      </c>
      <c r="AY356" s="11" t="s">
        <v>144</v>
      </c>
      <c r="BE356" s="192" t="n">
        <f aca="false">IF(N356="základní",J356,0)</f>
        <v>0</v>
      </c>
      <c r="BF356" s="192" t="n">
        <f aca="false">IF(N356="snížená",J356,0)</f>
        <v>0</v>
      </c>
      <c r="BG356" s="192" t="n">
        <f aca="false">IF(N356="zákl. přenesená",J356,0)</f>
        <v>0</v>
      </c>
      <c r="BH356" s="192" t="n">
        <f aca="false">IF(N356="sníž. přenesená",J356,0)</f>
        <v>0</v>
      </c>
      <c r="BI356" s="192" t="n">
        <f aca="false">IF(N356="nulová",J356,0)</f>
        <v>0</v>
      </c>
      <c r="BJ356" s="11" t="s">
        <v>23</v>
      </c>
      <c r="BK356" s="192" t="n">
        <f aca="false">ROUND(I356*H356,2)</f>
        <v>0</v>
      </c>
      <c r="BL356" s="11" t="s">
        <v>236</v>
      </c>
      <c r="BM356" s="11" t="s">
        <v>659</v>
      </c>
    </row>
    <row r="357" s="30" customFormat="true" ht="22.5" hidden="false" customHeight="true" outlineLevel="0" collapsed="false">
      <c r="B357" s="31"/>
      <c r="D357" s="214" t="s">
        <v>161</v>
      </c>
      <c r="F357" s="248" t="s">
        <v>660</v>
      </c>
      <c r="I357" s="151"/>
      <c r="L357" s="31"/>
      <c r="M357" s="213"/>
      <c r="N357" s="32"/>
      <c r="O357" s="32"/>
      <c r="P357" s="32"/>
      <c r="Q357" s="32"/>
      <c r="R357" s="32"/>
      <c r="S357" s="32"/>
      <c r="T357" s="71"/>
      <c r="AT357" s="11" t="s">
        <v>161</v>
      </c>
      <c r="AU357" s="11" t="s">
        <v>82</v>
      </c>
    </row>
    <row r="358" s="30" customFormat="true" ht="22.5" hidden="false" customHeight="true" outlineLevel="0" collapsed="false">
      <c r="B358" s="180"/>
      <c r="C358" s="181" t="s">
        <v>661</v>
      </c>
      <c r="D358" s="181" t="s">
        <v>146</v>
      </c>
      <c r="E358" s="182" t="s">
        <v>662</v>
      </c>
      <c r="F358" s="183" t="s">
        <v>663</v>
      </c>
      <c r="G358" s="184" t="s">
        <v>649</v>
      </c>
      <c r="H358" s="185" t="n">
        <v>2</v>
      </c>
      <c r="I358" s="186"/>
      <c r="J358" s="187" t="n">
        <f aca="false">ROUND(I358*H358,2)</f>
        <v>0</v>
      </c>
      <c r="K358" s="183" t="s">
        <v>159</v>
      </c>
      <c r="L358" s="31"/>
      <c r="M358" s="188"/>
      <c r="N358" s="189" t="s">
        <v>44</v>
      </c>
      <c r="O358" s="32"/>
      <c r="P358" s="190" t="n">
        <f aca="false">O358*H358</f>
        <v>0</v>
      </c>
      <c r="Q358" s="190" t="n">
        <v>0.0147</v>
      </c>
      <c r="R358" s="190" t="n">
        <f aca="false">Q358*H358</f>
        <v>0.0294</v>
      </c>
      <c r="S358" s="190" t="n">
        <v>0</v>
      </c>
      <c r="T358" s="191" t="n">
        <f aca="false">S358*H358</f>
        <v>0</v>
      </c>
      <c r="AR358" s="11" t="s">
        <v>236</v>
      </c>
      <c r="AT358" s="11" t="s">
        <v>146</v>
      </c>
      <c r="AU358" s="11" t="s">
        <v>82</v>
      </c>
      <c r="AY358" s="11" t="s">
        <v>144</v>
      </c>
      <c r="BE358" s="192" t="n">
        <f aca="false">IF(N358="základní",J358,0)</f>
        <v>0</v>
      </c>
      <c r="BF358" s="192" t="n">
        <f aca="false">IF(N358="snížená",J358,0)</f>
        <v>0</v>
      </c>
      <c r="BG358" s="192" t="n">
        <f aca="false">IF(N358="zákl. přenesená",J358,0)</f>
        <v>0</v>
      </c>
      <c r="BH358" s="192" t="n">
        <f aca="false">IF(N358="sníž. přenesená",J358,0)</f>
        <v>0</v>
      </c>
      <c r="BI358" s="192" t="n">
        <f aca="false">IF(N358="nulová",J358,0)</f>
        <v>0</v>
      </c>
      <c r="BJ358" s="11" t="s">
        <v>23</v>
      </c>
      <c r="BK358" s="192" t="n">
        <f aca="false">ROUND(I358*H358,2)</f>
        <v>0</v>
      </c>
      <c r="BL358" s="11" t="s">
        <v>236</v>
      </c>
      <c r="BM358" s="11" t="s">
        <v>664</v>
      </c>
    </row>
    <row r="359" s="30" customFormat="true" ht="30" hidden="false" customHeight="true" outlineLevel="0" collapsed="false">
      <c r="B359" s="31"/>
      <c r="D359" s="214" t="s">
        <v>161</v>
      </c>
      <c r="F359" s="248" t="s">
        <v>665</v>
      </c>
      <c r="I359" s="151"/>
      <c r="L359" s="31"/>
      <c r="M359" s="213"/>
      <c r="N359" s="32"/>
      <c r="O359" s="32"/>
      <c r="P359" s="32"/>
      <c r="Q359" s="32"/>
      <c r="R359" s="32"/>
      <c r="S359" s="32"/>
      <c r="T359" s="71"/>
      <c r="AT359" s="11" t="s">
        <v>161</v>
      </c>
      <c r="AU359" s="11" t="s">
        <v>82</v>
      </c>
    </row>
    <row r="360" s="30" customFormat="true" ht="22.5" hidden="false" customHeight="true" outlineLevel="0" collapsed="false">
      <c r="B360" s="180"/>
      <c r="C360" s="181" t="s">
        <v>666</v>
      </c>
      <c r="D360" s="181" t="s">
        <v>146</v>
      </c>
      <c r="E360" s="182" t="s">
        <v>667</v>
      </c>
      <c r="F360" s="183" t="s">
        <v>668</v>
      </c>
      <c r="G360" s="184" t="s">
        <v>649</v>
      </c>
      <c r="H360" s="185" t="n">
        <v>2</v>
      </c>
      <c r="I360" s="186"/>
      <c r="J360" s="187" t="n">
        <f aca="false">ROUND(I360*H360,2)</f>
        <v>0</v>
      </c>
      <c r="K360" s="183" t="s">
        <v>159</v>
      </c>
      <c r="L360" s="31"/>
      <c r="M360" s="188"/>
      <c r="N360" s="189" t="s">
        <v>44</v>
      </c>
      <c r="O360" s="32"/>
      <c r="P360" s="190" t="n">
        <f aca="false">O360*H360</f>
        <v>0</v>
      </c>
      <c r="Q360" s="190" t="n">
        <v>0.07226</v>
      </c>
      <c r="R360" s="190" t="n">
        <f aca="false">Q360*H360</f>
        <v>0.14452</v>
      </c>
      <c r="S360" s="190" t="n">
        <v>0</v>
      </c>
      <c r="T360" s="191" t="n">
        <f aca="false">S360*H360</f>
        <v>0</v>
      </c>
      <c r="AR360" s="11" t="s">
        <v>236</v>
      </c>
      <c r="AT360" s="11" t="s">
        <v>146</v>
      </c>
      <c r="AU360" s="11" t="s">
        <v>82</v>
      </c>
      <c r="AY360" s="11" t="s">
        <v>144</v>
      </c>
      <c r="BE360" s="192" t="n">
        <f aca="false">IF(N360="základní",J360,0)</f>
        <v>0</v>
      </c>
      <c r="BF360" s="192" t="n">
        <f aca="false">IF(N360="snížená",J360,0)</f>
        <v>0</v>
      </c>
      <c r="BG360" s="192" t="n">
        <f aca="false">IF(N360="zákl. přenesená",J360,0)</f>
        <v>0</v>
      </c>
      <c r="BH360" s="192" t="n">
        <f aca="false">IF(N360="sníž. přenesená",J360,0)</f>
        <v>0</v>
      </c>
      <c r="BI360" s="192" t="n">
        <f aca="false">IF(N360="nulová",J360,0)</f>
        <v>0</v>
      </c>
      <c r="BJ360" s="11" t="s">
        <v>23</v>
      </c>
      <c r="BK360" s="192" t="n">
        <f aca="false">ROUND(I360*H360,2)</f>
        <v>0</v>
      </c>
      <c r="BL360" s="11" t="s">
        <v>236</v>
      </c>
      <c r="BM360" s="11" t="s">
        <v>669</v>
      </c>
    </row>
    <row r="361" s="30" customFormat="true" ht="30" hidden="false" customHeight="true" outlineLevel="0" collapsed="false">
      <c r="B361" s="31"/>
      <c r="D361" s="195" t="s">
        <v>161</v>
      </c>
      <c r="F361" s="212" t="s">
        <v>670</v>
      </c>
      <c r="I361" s="151"/>
      <c r="L361" s="31"/>
      <c r="M361" s="213"/>
      <c r="N361" s="32"/>
      <c r="O361" s="32"/>
      <c r="P361" s="32"/>
      <c r="Q361" s="32"/>
      <c r="R361" s="32"/>
      <c r="S361" s="32"/>
      <c r="T361" s="71"/>
      <c r="AT361" s="11" t="s">
        <v>161</v>
      </c>
      <c r="AU361" s="11" t="s">
        <v>82</v>
      </c>
    </row>
    <row r="362" s="193" customFormat="true" ht="22.5" hidden="false" customHeight="true" outlineLevel="0" collapsed="false">
      <c r="B362" s="194"/>
      <c r="D362" s="214" t="s">
        <v>151</v>
      </c>
      <c r="F362" s="216" t="s">
        <v>671</v>
      </c>
      <c r="H362" s="217" t="n">
        <v>2</v>
      </c>
      <c r="I362" s="199"/>
      <c r="L362" s="194"/>
      <c r="M362" s="200"/>
      <c r="N362" s="201"/>
      <c r="O362" s="201"/>
      <c r="P362" s="201"/>
      <c r="Q362" s="201"/>
      <c r="R362" s="201"/>
      <c r="S362" s="201"/>
      <c r="T362" s="202"/>
      <c r="AT362" s="196" t="s">
        <v>151</v>
      </c>
      <c r="AU362" s="196" t="s">
        <v>82</v>
      </c>
      <c r="AV362" s="193" t="s">
        <v>82</v>
      </c>
      <c r="AW362" s="193" t="s">
        <v>6</v>
      </c>
      <c r="AX362" s="193" t="s">
        <v>23</v>
      </c>
      <c r="AY362" s="196" t="s">
        <v>144</v>
      </c>
    </row>
    <row r="363" s="30" customFormat="true" ht="22.5" hidden="false" customHeight="true" outlineLevel="0" collapsed="false">
      <c r="B363" s="180"/>
      <c r="C363" s="181" t="s">
        <v>672</v>
      </c>
      <c r="D363" s="181" t="s">
        <v>146</v>
      </c>
      <c r="E363" s="182" t="s">
        <v>673</v>
      </c>
      <c r="F363" s="183" t="s">
        <v>674</v>
      </c>
      <c r="G363" s="184" t="s">
        <v>649</v>
      </c>
      <c r="H363" s="185" t="n">
        <v>17</v>
      </c>
      <c r="I363" s="186"/>
      <c r="J363" s="187" t="n">
        <f aca="false">ROUND(I363*H363,2)</f>
        <v>0</v>
      </c>
      <c r="K363" s="183" t="s">
        <v>159</v>
      </c>
      <c r="L363" s="31"/>
      <c r="M363" s="188"/>
      <c r="N363" s="189" t="s">
        <v>44</v>
      </c>
      <c r="O363" s="32"/>
      <c r="P363" s="190" t="n">
        <f aca="false">O363*H363</f>
        <v>0</v>
      </c>
      <c r="Q363" s="190" t="n">
        <v>9E-005</v>
      </c>
      <c r="R363" s="190" t="n">
        <f aca="false">Q363*H363</f>
        <v>0.00153</v>
      </c>
      <c r="S363" s="190" t="n">
        <v>0</v>
      </c>
      <c r="T363" s="191" t="n">
        <f aca="false">S363*H363</f>
        <v>0</v>
      </c>
      <c r="AR363" s="11" t="s">
        <v>236</v>
      </c>
      <c r="AT363" s="11" t="s">
        <v>146</v>
      </c>
      <c r="AU363" s="11" t="s">
        <v>82</v>
      </c>
      <c r="AY363" s="11" t="s">
        <v>144</v>
      </c>
      <c r="BE363" s="192" t="n">
        <f aca="false">IF(N363="základní",J363,0)</f>
        <v>0</v>
      </c>
      <c r="BF363" s="192" t="n">
        <f aca="false">IF(N363="snížená",J363,0)</f>
        <v>0</v>
      </c>
      <c r="BG363" s="192" t="n">
        <f aca="false">IF(N363="zákl. přenesená",J363,0)</f>
        <v>0</v>
      </c>
      <c r="BH363" s="192" t="n">
        <f aca="false">IF(N363="sníž. přenesená",J363,0)</f>
        <v>0</v>
      </c>
      <c r="BI363" s="192" t="n">
        <f aca="false">IF(N363="nulová",J363,0)</f>
        <v>0</v>
      </c>
      <c r="BJ363" s="11" t="s">
        <v>23</v>
      </c>
      <c r="BK363" s="192" t="n">
        <f aca="false">ROUND(I363*H363,2)</f>
        <v>0</v>
      </c>
      <c r="BL363" s="11" t="s">
        <v>236</v>
      </c>
      <c r="BM363" s="11" t="s">
        <v>675</v>
      </c>
    </row>
    <row r="364" s="30" customFormat="true" ht="22.5" hidden="false" customHeight="true" outlineLevel="0" collapsed="false">
      <c r="B364" s="31"/>
      <c r="D364" s="195" t="s">
        <v>161</v>
      </c>
      <c r="F364" s="212" t="s">
        <v>676</v>
      </c>
      <c r="I364" s="151"/>
      <c r="L364" s="31"/>
      <c r="M364" s="213"/>
      <c r="N364" s="32"/>
      <c r="O364" s="32"/>
      <c r="P364" s="32"/>
      <c r="Q364" s="32"/>
      <c r="R364" s="32"/>
      <c r="S364" s="32"/>
      <c r="T364" s="71"/>
      <c r="AT364" s="11" t="s">
        <v>161</v>
      </c>
      <c r="AU364" s="11" t="s">
        <v>82</v>
      </c>
    </row>
    <row r="365" s="193" customFormat="true" ht="22.5" hidden="false" customHeight="true" outlineLevel="0" collapsed="false">
      <c r="B365" s="194"/>
      <c r="D365" s="214" t="s">
        <v>151</v>
      </c>
      <c r="E365" s="215"/>
      <c r="F365" s="216" t="s">
        <v>677</v>
      </c>
      <c r="H365" s="217" t="n">
        <v>17</v>
      </c>
      <c r="I365" s="199"/>
      <c r="L365" s="194"/>
      <c r="M365" s="200"/>
      <c r="N365" s="201"/>
      <c r="O365" s="201"/>
      <c r="P365" s="201"/>
      <c r="Q365" s="201"/>
      <c r="R365" s="201"/>
      <c r="S365" s="201"/>
      <c r="T365" s="202"/>
      <c r="AT365" s="196" t="s">
        <v>151</v>
      </c>
      <c r="AU365" s="196" t="s">
        <v>82</v>
      </c>
      <c r="AV365" s="193" t="s">
        <v>82</v>
      </c>
      <c r="AW365" s="193" t="s">
        <v>153</v>
      </c>
      <c r="AX365" s="193" t="s">
        <v>23</v>
      </c>
      <c r="AY365" s="196" t="s">
        <v>144</v>
      </c>
    </row>
    <row r="366" s="30" customFormat="true" ht="22.5" hidden="false" customHeight="true" outlineLevel="0" collapsed="false">
      <c r="B366" s="180"/>
      <c r="C366" s="181" t="s">
        <v>678</v>
      </c>
      <c r="D366" s="181" t="s">
        <v>146</v>
      </c>
      <c r="E366" s="182" t="s">
        <v>679</v>
      </c>
      <c r="F366" s="183" t="s">
        <v>680</v>
      </c>
      <c r="G366" s="184" t="s">
        <v>649</v>
      </c>
      <c r="H366" s="185" t="n">
        <v>2</v>
      </c>
      <c r="I366" s="186"/>
      <c r="J366" s="187" t="n">
        <f aca="false">ROUND(I366*H366,2)</f>
        <v>0</v>
      </c>
      <c r="K366" s="183" t="s">
        <v>159</v>
      </c>
      <c r="L366" s="31"/>
      <c r="M366" s="188"/>
      <c r="N366" s="189" t="s">
        <v>44</v>
      </c>
      <c r="O366" s="32"/>
      <c r="P366" s="190" t="n">
        <f aca="false">O366*H366</f>
        <v>0</v>
      </c>
      <c r="Q366" s="190" t="n">
        <v>0.00196</v>
      </c>
      <c r="R366" s="190" t="n">
        <f aca="false">Q366*H366</f>
        <v>0.00392</v>
      </c>
      <c r="S366" s="190" t="n">
        <v>0</v>
      </c>
      <c r="T366" s="191" t="n">
        <f aca="false">S366*H366</f>
        <v>0</v>
      </c>
      <c r="AR366" s="11" t="s">
        <v>236</v>
      </c>
      <c r="AT366" s="11" t="s">
        <v>146</v>
      </c>
      <c r="AU366" s="11" t="s">
        <v>82</v>
      </c>
      <c r="AY366" s="11" t="s">
        <v>144</v>
      </c>
      <c r="BE366" s="192" t="n">
        <f aca="false">IF(N366="základní",J366,0)</f>
        <v>0</v>
      </c>
      <c r="BF366" s="192" t="n">
        <f aca="false">IF(N366="snížená",J366,0)</f>
        <v>0</v>
      </c>
      <c r="BG366" s="192" t="n">
        <f aca="false">IF(N366="zákl. přenesená",J366,0)</f>
        <v>0</v>
      </c>
      <c r="BH366" s="192" t="n">
        <f aca="false">IF(N366="sníž. přenesená",J366,0)</f>
        <v>0</v>
      </c>
      <c r="BI366" s="192" t="n">
        <f aca="false">IF(N366="nulová",J366,0)</f>
        <v>0</v>
      </c>
      <c r="BJ366" s="11" t="s">
        <v>23</v>
      </c>
      <c r="BK366" s="192" t="n">
        <f aca="false">ROUND(I366*H366,2)</f>
        <v>0</v>
      </c>
      <c r="BL366" s="11" t="s">
        <v>236</v>
      </c>
      <c r="BM366" s="11" t="s">
        <v>681</v>
      </c>
    </row>
    <row r="367" s="30" customFormat="true" ht="22.5" hidden="false" customHeight="true" outlineLevel="0" collapsed="false">
      <c r="B367" s="31"/>
      <c r="D367" s="214" t="s">
        <v>161</v>
      </c>
      <c r="F367" s="248" t="s">
        <v>680</v>
      </c>
      <c r="I367" s="151"/>
      <c r="L367" s="31"/>
      <c r="M367" s="213"/>
      <c r="N367" s="32"/>
      <c r="O367" s="32"/>
      <c r="P367" s="32"/>
      <c r="Q367" s="32"/>
      <c r="R367" s="32"/>
      <c r="S367" s="32"/>
      <c r="T367" s="71"/>
      <c r="AT367" s="11" t="s">
        <v>161</v>
      </c>
      <c r="AU367" s="11" t="s">
        <v>82</v>
      </c>
    </row>
    <row r="368" s="30" customFormat="true" ht="22.5" hidden="false" customHeight="true" outlineLevel="0" collapsed="false">
      <c r="B368" s="180"/>
      <c r="C368" s="181" t="s">
        <v>682</v>
      </c>
      <c r="D368" s="181" t="s">
        <v>146</v>
      </c>
      <c r="E368" s="182" t="s">
        <v>683</v>
      </c>
      <c r="F368" s="183" t="s">
        <v>684</v>
      </c>
      <c r="G368" s="184" t="s">
        <v>649</v>
      </c>
      <c r="H368" s="185" t="n">
        <v>5</v>
      </c>
      <c r="I368" s="186"/>
      <c r="J368" s="187" t="n">
        <f aca="false">ROUND(I368*H368,2)</f>
        <v>0</v>
      </c>
      <c r="K368" s="183"/>
      <c r="L368" s="31"/>
      <c r="M368" s="188"/>
      <c r="N368" s="189" t="s">
        <v>44</v>
      </c>
      <c r="O368" s="32"/>
      <c r="P368" s="190" t="n">
        <f aca="false">O368*H368</f>
        <v>0</v>
      </c>
      <c r="Q368" s="190" t="n">
        <v>0.0018</v>
      </c>
      <c r="R368" s="190" t="n">
        <f aca="false">Q368*H368</f>
        <v>0.009</v>
      </c>
      <c r="S368" s="190" t="n">
        <v>0</v>
      </c>
      <c r="T368" s="191" t="n">
        <f aca="false">S368*H368</f>
        <v>0</v>
      </c>
      <c r="AR368" s="11" t="s">
        <v>236</v>
      </c>
      <c r="AT368" s="11" t="s">
        <v>146</v>
      </c>
      <c r="AU368" s="11" t="s">
        <v>82</v>
      </c>
      <c r="AY368" s="11" t="s">
        <v>144</v>
      </c>
      <c r="BE368" s="192" t="n">
        <f aca="false">IF(N368="základní",J368,0)</f>
        <v>0</v>
      </c>
      <c r="BF368" s="192" t="n">
        <f aca="false">IF(N368="snížená",J368,0)</f>
        <v>0</v>
      </c>
      <c r="BG368" s="192" t="n">
        <f aca="false">IF(N368="zákl. přenesená",J368,0)</f>
        <v>0</v>
      </c>
      <c r="BH368" s="192" t="n">
        <f aca="false">IF(N368="sníž. přenesená",J368,0)</f>
        <v>0</v>
      </c>
      <c r="BI368" s="192" t="n">
        <f aca="false">IF(N368="nulová",J368,0)</f>
        <v>0</v>
      </c>
      <c r="BJ368" s="11" t="s">
        <v>23</v>
      </c>
      <c r="BK368" s="192" t="n">
        <f aca="false">ROUND(I368*H368,2)</f>
        <v>0</v>
      </c>
      <c r="BL368" s="11" t="s">
        <v>236</v>
      </c>
      <c r="BM368" s="11" t="s">
        <v>685</v>
      </c>
    </row>
    <row r="369" s="30" customFormat="true" ht="22.5" hidden="false" customHeight="true" outlineLevel="0" collapsed="false">
      <c r="B369" s="180"/>
      <c r="C369" s="181" t="s">
        <v>686</v>
      </c>
      <c r="D369" s="181" t="s">
        <v>146</v>
      </c>
      <c r="E369" s="182" t="s">
        <v>687</v>
      </c>
      <c r="F369" s="183" t="s">
        <v>688</v>
      </c>
      <c r="G369" s="184" t="s">
        <v>649</v>
      </c>
      <c r="H369" s="185" t="n">
        <v>6</v>
      </c>
      <c r="I369" s="186"/>
      <c r="J369" s="187" t="n">
        <f aca="false">ROUND(I369*H369,2)</f>
        <v>0</v>
      </c>
      <c r="K369" s="183"/>
      <c r="L369" s="31"/>
      <c r="M369" s="188"/>
      <c r="N369" s="189" t="s">
        <v>44</v>
      </c>
      <c r="O369" s="32"/>
      <c r="P369" s="190" t="n">
        <f aca="false">O369*H369</f>
        <v>0</v>
      </c>
      <c r="Q369" s="190" t="n">
        <v>0.00184</v>
      </c>
      <c r="R369" s="190" t="n">
        <f aca="false">Q369*H369</f>
        <v>0.01104</v>
      </c>
      <c r="S369" s="190" t="n">
        <v>0</v>
      </c>
      <c r="T369" s="191" t="n">
        <f aca="false">S369*H369</f>
        <v>0</v>
      </c>
      <c r="AR369" s="11" t="s">
        <v>236</v>
      </c>
      <c r="AT369" s="11" t="s">
        <v>146</v>
      </c>
      <c r="AU369" s="11" t="s">
        <v>82</v>
      </c>
      <c r="AY369" s="11" t="s">
        <v>144</v>
      </c>
      <c r="BE369" s="192" t="n">
        <f aca="false">IF(N369="základní",J369,0)</f>
        <v>0</v>
      </c>
      <c r="BF369" s="192" t="n">
        <f aca="false">IF(N369="snížená",J369,0)</f>
        <v>0</v>
      </c>
      <c r="BG369" s="192" t="n">
        <f aca="false">IF(N369="zákl. přenesená",J369,0)</f>
        <v>0</v>
      </c>
      <c r="BH369" s="192" t="n">
        <f aca="false">IF(N369="sníž. přenesená",J369,0)</f>
        <v>0</v>
      </c>
      <c r="BI369" s="192" t="n">
        <f aca="false">IF(N369="nulová",J369,0)</f>
        <v>0</v>
      </c>
      <c r="BJ369" s="11" t="s">
        <v>23</v>
      </c>
      <c r="BK369" s="192" t="n">
        <f aca="false">ROUND(I369*H369,2)</f>
        <v>0</v>
      </c>
      <c r="BL369" s="11" t="s">
        <v>236</v>
      </c>
      <c r="BM369" s="11" t="s">
        <v>689</v>
      </c>
    </row>
    <row r="370" s="30" customFormat="true" ht="22.5" hidden="false" customHeight="true" outlineLevel="0" collapsed="false">
      <c r="B370" s="180"/>
      <c r="C370" s="181" t="s">
        <v>29</v>
      </c>
      <c r="D370" s="181" t="s">
        <v>146</v>
      </c>
      <c r="E370" s="182" t="s">
        <v>690</v>
      </c>
      <c r="F370" s="183" t="s">
        <v>691</v>
      </c>
      <c r="G370" s="184" t="s">
        <v>355</v>
      </c>
      <c r="H370" s="185" t="n">
        <v>5</v>
      </c>
      <c r="I370" s="186"/>
      <c r="J370" s="187" t="n">
        <f aca="false">ROUND(I370*H370,2)</f>
        <v>0</v>
      </c>
      <c r="K370" s="183"/>
      <c r="L370" s="31"/>
      <c r="M370" s="188"/>
      <c r="N370" s="189" t="s">
        <v>44</v>
      </c>
      <c r="O370" s="32"/>
      <c r="P370" s="190" t="n">
        <f aca="false">O370*H370</f>
        <v>0</v>
      </c>
      <c r="Q370" s="190" t="n">
        <v>0.00023</v>
      </c>
      <c r="R370" s="190" t="n">
        <f aca="false">Q370*H370</f>
        <v>0.00115</v>
      </c>
      <c r="S370" s="190" t="n">
        <v>0</v>
      </c>
      <c r="T370" s="191" t="n">
        <f aca="false">S370*H370</f>
        <v>0</v>
      </c>
      <c r="AR370" s="11" t="s">
        <v>236</v>
      </c>
      <c r="AT370" s="11" t="s">
        <v>146</v>
      </c>
      <c r="AU370" s="11" t="s">
        <v>82</v>
      </c>
      <c r="AY370" s="11" t="s">
        <v>144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11" t="s">
        <v>23</v>
      </c>
      <c r="BK370" s="192" t="n">
        <f aca="false">ROUND(I370*H370,2)</f>
        <v>0</v>
      </c>
      <c r="BL370" s="11" t="s">
        <v>236</v>
      </c>
      <c r="BM370" s="11" t="s">
        <v>692</v>
      </c>
    </row>
    <row r="371" s="30" customFormat="true" ht="22.5" hidden="false" customHeight="true" outlineLevel="0" collapsed="false">
      <c r="B371" s="180"/>
      <c r="C371" s="181" t="s">
        <v>693</v>
      </c>
      <c r="D371" s="181" t="s">
        <v>146</v>
      </c>
      <c r="E371" s="182" t="s">
        <v>694</v>
      </c>
      <c r="F371" s="183" t="s">
        <v>695</v>
      </c>
      <c r="G371" s="184" t="s">
        <v>355</v>
      </c>
      <c r="H371" s="185" t="n">
        <v>6</v>
      </c>
      <c r="I371" s="186"/>
      <c r="J371" s="187" t="n">
        <f aca="false">ROUND(I371*H371,2)</f>
        <v>0</v>
      </c>
      <c r="K371" s="183"/>
      <c r="L371" s="31"/>
      <c r="M371" s="188"/>
      <c r="N371" s="189" t="s">
        <v>44</v>
      </c>
      <c r="O371" s="32"/>
      <c r="P371" s="190" t="n">
        <f aca="false">O371*H371</f>
        <v>0</v>
      </c>
      <c r="Q371" s="190" t="n">
        <v>0.00028</v>
      </c>
      <c r="R371" s="190" t="n">
        <f aca="false">Q371*H371</f>
        <v>0.00168</v>
      </c>
      <c r="S371" s="190" t="n">
        <v>0</v>
      </c>
      <c r="T371" s="191" t="n">
        <f aca="false">S371*H371</f>
        <v>0</v>
      </c>
      <c r="AR371" s="11" t="s">
        <v>236</v>
      </c>
      <c r="AT371" s="11" t="s">
        <v>146</v>
      </c>
      <c r="AU371" s="11" t="s">
        <v>82</v>
      </c>
      <c r="AY371" s="11" t="s">
        <v>144</v>
      </c>
      <c r="BE371" s="192" t="n">
        <f aca="false">IF(N371="základní",J371,0)</f>
        <v>0</v>
      </c>
      <c r="BF371" s="192" t="n">
        <f aca="false">IF(N371="snížená",J371,0)</f>
        <v>0</v>
      </c>
      <c r="BG371" s="192" t="n">
        <f aca="false">IF(N371="zákl. přenesená",J371,0)</f>
        <v>0</v>
      </c>
      <c r="BH371" s="192" t="n">
        <f aca="false">IF(N371="sníž. přenesená",J371,0)</f>
        <v>0</v>
      </c>
      <c r="BI371" s="192" t="n">
        <f aca="false">IF(N371="nulová",J371,0)</f>
        <v>0</v>
      </c>
      <c r="BJ371" s="11" t="s">
        <v>23</v>
      </c>
      <c r="BK371" s="192" t="n">
        <f aca="false">ROUND(I371*H371,2)</f>
        <v>0</v>
      </c>
      <c r="BL371" s="11" t="s">
        <v>236</v>
      </c>
      <c r="BM371" s="11" t="s">
        <v>696</v>
      </c>
    </row>
    <row r="372" s="30" customFormat="true" ht="22.5" hidden="false" customHeight="true" outlineLevel="0" collapsed="false">
      <c r="B372" s="180"/>
      <c r="C372" s="181" t="s">
        <v>697</v>
      </c>
      <c r="D372" s="181" t="s">
        <v>146</v>
      </c>
      <c r="E372" s="182" t="s">
        <v>698</v>
      </c>
      <c r="F372" s="183" t="s">
        <v>699</v>
      </c>
      <c r="G372" s="184" t="s">
        <v>546</v>
      </c>
      <c r="H372" s="249"/>
      <c r="I372" s="186"/>
      <c r="J372" s="187" t="n">
        <f aca="false">ROUND(I372*H372,2)</f>
        <v>0</v>
      </c>
      <c r="K372" s="183"/>
      <c r="L372" s="31"/>
      <c r="M372" s="188"/>
      <c r="N372" s="189" t="s">
        <v>44</v>
      </c>
      <c r="O372" s="32"/>
      <c r="P372" s="190" t="n">
        <f aca="false">O372*H372</f>
        <v>0</v>
      </c>
      <c r="Q372" s="190" t="n">
        <v>0</v>
      </c>
      <c r="R372" s="190" t="n">
        <f aca="false">Q372*H372</f>
        <v>0</v>
      </c>
      <c r="S372" s="190" t="n">
        <v>0</v>
      </c>
      <c r="T372" s="191" t="n">
        <f aca="false">S372*H372</f>
        <v>0</v>
      </c>
      <c r="AR372" s="11" t="s">
        <v>236</v>
      </c>
      <c r="AT372" s="11" t="s">
        <v>146</v>
      </c>
      <c r="AU372" s="11" t="s">
        <v>82</v>
      </c>
      <c r="AY372" s="11" t="s">
        <v>144</v>
      </c>
      <c r="BE372" s="192" t="n">
        <f aca="false">IF(N372="základní",J372,0)</f>
        <v>0</v>
      </c>
      <c r="BF372" s="192" t="n">
        <f aca="false">IF(N372="snížená",J372,0)</f>
        <v>0</v>
      </c>
      <c r="BG372" s="192" t="n">
        <f aca="false">IF(N372="zákl. přenesená",J372,0)</f>
        <v>0</v>
      </c>
      <c r="BH372" s="192" t="n">
        <f aca="false">IF(N372="sníž. přenesená",J372,0)</f>
        <v>0</v>
      </c>
      <c r="BI372" s="192" t="n">
        <f aca="false">IF(N372="nulová",J372,0)</f>
        <v>0</v>
      </c>
      <c r="BJ372" s="11" t="s">
        <v>23</v>
      </c>
      <c r="BK372" s="192" t="n">
        <f aca="false">ROUND(I372*H372,2)</f>
        <v>0</v>
      </c>
      <c r="BL372" s="11" t="s">
        <v>236</v>
      </c>
      <c r="BM372" s="11" t="s">
        <v>700</v>
      </c>
    </row>
    <row r="373" s="165" customFormat="true" ht="29.85" hidden="false" customHeight="true" outlineLevel="0" collapsed="false">
      <c r="B373" s="166"/>
      <c r="D373" s="177" t="s">
        <v>72</v>
      </c>
      <c r="E373" s="178" t="s">
        <v>701</v>
      </c>
      <c r="F373" s="178" t="s">
        <v>702</v>
      </c>
      <c r="I373" s="169"/>
      <c r="J373" s="179" t="n">
        <f aca="false">BK373</f>
        <v>0</v>
      </c>
      <c r="L373" s="166"/>
      <c r="M373" s="171"/>
      <c r="N373" s="172"/>
      <c r="O373" s="172"/>
      <c r="P373" s="173" t="n">
        <f aca="false">SUM(P374:P376)</f>
        <v>0</v>
      </c>
      <c r="Q373" s="172"/>
      <c r="R373" s="173" t="n">
        <f aca="false">SUM(R374:R376)</f>
        <v>1.50216</v>
      </c>
      <c r="S373" s="172"/>
      <c r="T373" s="174" t="n">
        <f aca="false">SUM(T374:T376)</f>
        <v>0</v>
      </c>
      <c r="AR373" s="167" t="s">
        <v>82</v>
      </c>
      <c r="AT373" s="175" t="s">
        <v>72</v>
      </c>
      <c r="AU373" s="175" t="s">
        <v>23</v>
      </c>
      <c r="AY373" s="167" t="s">
        <v>144</v>
      </c>
      <c r="BK373" s="176" t="n">
        <f aca="false">SUM(BK374:BK376)</f>
        <v>0</v>
      </c>
    </row>
    <row r="374" s="30" customFormat="true" ht="22.5" hidden="false" customHeight="true" outlineLevel="0" collapsed="false">
      <c r="B374" s="180"/>
      <c r="C374" s="181" t="s">
        <v>703</v>
      </c>
      <c r="D374" s="181" t="s">
        <v>146</v>
      </c>
      <c r="E374" s="182" t="s">
        <v>704</v>
      </c>
      <c r="F374" s="183" t="s">
        <v>705</v>
      </c>
      <c r="G374" s="184" t="s">
        <v>239</v>
      </c>
      <c r="H374" s="185" t="n">
        <v>91.04</v>
      </c>
      <c r="I374" s="186"/>
      <c r="J374" s="187" t="n">
        <f aca="false">ROUND(I374*H374,2)</f>
        <v>0</v>
      </c>
      <c r="K374" s="183"/>
      <c r="L374" s="31"/>
      <c r="M374" s="188"/>
      <c r="N374" s="189" t="s">
        <v>44</v>
      </c>
      <c r="O374" s="32"/>
      <c r="P374" s="190" t="n">
        <f aca="false">O374*H374</f>
        <v>0</v>
      </c>
      <c r="Q374" s="190" t="n">
        <v>0.0165</v>
      </c>
      <c r="R374" s="190" t="n">
        <f aca="false">Q374*H374</f>
        <v>1.50216</v>
      </c>
      <c r="S374" s="190" t="n">
        <v>0</v>
      </c>
      <c r="T374" s="191" t="n">
        <f aca="false">S374*H374</f>
        <v>0</v>
      </c>
      <c r="AR374" s="11" t="s">
        <v>236</v>
      </c>
      <c r="AT374" s="11" t="s">
        <v>146</v>
      </c>
      <c r="AU374" s="11" t="s">
        <v>82</v>
      </c>
      <c r="AY374" s="11" t="s">
        <v>144</v>
      </c>
      <c r="BE374" s="192" t="n">
        <f aca="false">IF(N374="základní",J374,0)</f>
        <v>0</v>
      </c>
      <c r="BF374" s="192" t="n">
        <f aca="false">IF(N374="snížená",J374,0)</f>
        <v>0</v>
      </c>
      <c r="BG374" s="192" t="n">
        <f aca="false">IF(N374="zákl. přenesená",J374,0)</f>
        <v>0</v>
      </c>
      <c r="BH374" s="192" t="n">
        <f aca="false">IF(N374="sníž. přenesená",J374,0)</f>
        <v>0</v>
      </c>
      <c r="BI374" s="192" t="n">
        <f aca="false">IF(N374="nulová",J374,0)</f>
        <v>0</v>
      </c>
      <c r="BJ374" s="11" t="s">
        <v>23</v>
      </c>
      <c r="BK374" s="192" t="n">
        <f aca="false">ROUND(I374*H374,2)</f>
        <v>0</v>
      </c>
      <c r="BL374" s="11" t="s">
        <v>236</v>
      </c>
      <c r="BM374" s="11" t="s">
        <v>706</v>
      </c>
    </row>
    <row r="375" s="193" customFormat="true" ht="22.5" hidden="false" customHeight="true" outlineLevel="0" collapsed="false">
      <c r="B375" s="194"/>
      <c r="D375" s="214" t="s">
        <v>151</v>
      </c>
      <c r="E375" s="215"/>
      <c r="F375" s="216" t="s">
        <v>88</v>
      </c>
      <c r="H375" s="217" t="n">
        <v>91.04</v>
      </c>
      <c r="I375" s="199"/>
      <c r="L375" s="194"/>
      <c r="M375" s="200"/>
      <c r="N375" s="201"/>
      <c r="O375" s="201"/>
      <c r="P375" s="201"/>
      <c r="Q375" s="201"/>
      <c r="R375" s="201"/>
      <c r="S375" s="201"/>
      <c r="T375" s="202"/>
      <c r="AT375" s="196" t="s">
        <v>151</v>
      </c>
      <c r="AU375" s="196" t="s">
        <v>82</v>
      </c>
      <c r="AV375" s="193" t="s">
        <v>82</v>
      </c>
      <c r="AW375" s="193" t="s">
        <v>153</v>
      </c>
      <c r="AX375" s="193" t="s">
        <v>23</v>
      </c>
      <c r="AY375" s="196" t="s">
        <v>144</v>
      </c>
    </row>
    <row r="376" s="30" customFormat="true" ht="22.5" hidden="false" customHeight="true" outlineLevel="0" collapsed="false">
      <c r="B376" s="180"/>
      <c r="C376" s="181" t="s">
        <v>707</v>
      </c>
      <c r="D376" s="181" t="s">
        <v>146</v>
      </c>
      <c r="E376" s="182" t="s">
        <v>708</v>
      </c>
      <c r="F376" s="183" t="s">
        <v>709</v>
      </c>
      <c r="G376" s="184" t="s">
        <v>546</v>
      </c>
      <c r="H376" s="249"/>
      <c r="I376" s="186"/>
      <c r="J376" s="187" t="n">
        <f aca="false">ROUND(I376*H376,2)</f>
        <v>0</v>
      </c>
      <c r="K376" s="183"/>
      <c r="L376" s="31"/>
      <c r="M376" s="188"/>
      <c r="N376" s="189" t="s">
        <v>44</v>
      </c>
      <c r="O376" s="32"/>
      <c r="P376" s="190" t="n">
        <f aca="false">O376*H376</f>
        <v>0</v>
      </c>
      <c r="Q376" s="190" t="n">
        <v>0</v>
      </c>
      <c r="R376" s="190" t="n">
        <f aca="false">Q376*H376</f>
        <v>0</v>
      </c>
      <c r="S376" s="190" t="n">
        <v>0</v>
      </c>
      <c r="T376" s="191" t="n">
        <f aca="false">S376*H376</f>
        <v>0</v>
      </c>
      <c r="AR376" s="11" t="s">
        <v>236</v>
      </c>
      <c r="AT376" s="11" t="s">
        <v>146</v>
      </c>
      <c r="AU376" s="11" t="s">
        <v>82</v>
      </c>
      <c r="AY376" s="11" t="s">
        <v>144</v>
      </c>
      <c r="BE376" s="192" t="n">
        <f aca="false">IF(N376="základní",J376,0)</f>
        <v>0</v>
      </c>
      <c r="BF376" s="192" t="n">
        <f aca="false">IF(N376="snížená",J376,0)</f>
        <v>0</v>
      </c>
      <c r="BG376" s="192" t="n">
        <f aca="false">IF(N376="zákl. přenesená",J376,0)</f>
        <v>0</v>
      </c>
      <c r="BH376" s="192" t="n">
        <f aca="false">IF(N376="sníž. přenesená",J376,0)</f>
        <v>0</v>
      </c>
      <c r="BI376" s="192" t="n">
        <f aca="false">IF(N376="nulová",J376,0)</f>
        <v>0</v>
      </c>
      <c r="BJ376" s="11" t="s">
        <v>23</v>
      </c>
      <c r="BK376" s="192" t="n">
        <f aca="false">ROUND(I376*H376,2)</f>
        <v>0</v>
      </c>
      <c r="BL376" s="11" t="s">
        <v>236</v>
      </c>
      <c r="BM376" s="11" t="s">
        <v>710</v>
      </c>
    </row>
    <row r="377" s="165" customFormat="true" ht="29.85" hidden="false" customHeight="true" outlineLevel="0" collapsed="false">
      <c r="B377" s="166"/>
      <c r="D377" s="177" t="s">
        <v>72</v>
      </c>
      <c r="E377" s="178" t="s">
        <v>711</v>
      </c>
      <c r="F377" s="178" t="s">
        <v>712</v>
      </c>
      <c r="I377" s="169"/>
      <c r="J377" s="179" t="n">
        <f aca="false">BK377</f>
        <v>0</v>
      </c>
      <c r="L377" s="166"/>
      <c r="M377" s="171"/>
      <c r="N377" s="172"/>
      <c r="O377" s="172"/>
      <c r="P377" s="173" t="n">
        <f aca="false">SUM(P378:P393)</f>
        <v>0</v>
      </c>
      <c r="Q377" s="172"/>
      <c r="R377" s="173" t="n">
        <f aca="false">SUM(R378:R393)</f>
        <v>0.2870295</v>
      </c>
      <c r="S377" s="172"/>
      <c r="T377" s="174" t="n">
        <f aca="false">SUM(T378:T393)</f>
        <v>0</v>
      </c>
      <c r="AR377" s="167" t="s">
        <v>82</v>
      </c>
      <c r="AT377" s="175" t="s">
        <v>72</v>
      </c>
      <c r="AU377" s="175" t="s">
        <v>23</v>
      </c>
      <c r="AY377" s="167" t="s">
        <v>144</v>
      </c>
      <c r="BK377" s="176" t="n">
        <f aca="false">SUM(BK378:BK393)</f>
        <v>0</v>
      </c>
    </row>
    <row r="378" s="30" customFormat="true" ht="22.5" hidden="false" customHeight="true" outlineLevel="0" collapsed="false">
      <c r="B378" s="180"/>
      <c r="C378" s="181" t="s">
        <v>713</v>
      </c>
      <c r="D378" s="181" t="s">
        <v>146</v>
      </c>
      <c r="E378" s="182" t="s">
        <v>714</v>
      </c>
      <c r="F378" s="183" t="s">
        <v>715</v>
      </c>
      <c r="G378" s="184" t="s">
        <v>148</v>
      </c>
      <c r="H378" s="185" t="n">
        <v>7.797</v>
      </c>
      <c r="I378" s="186"/>
      <c r="J378" s="187" t="n">
        <f aca="false">ROUND(I378*H378,2)</f>
        <v>0</v>
      </c>
      <c r="K378" s="183"/>
      <c r="L378" s="31"/>
      <c r="M378" s="188"/>
      <c r="N378" s="189" t="s">
        <v>44</v>
      </c>
      <c r="O378" s="32"/>
      <c r="P378" s="190" t="n">
        <f aca="false">O378*H378</f>
        <v>0</v>
      </c>
      <c r="Q378" s="190" t="n">
        <v>0</v>
      </c>
      <c r="R378" s="190" t="n">
        <f aca="false">Q378*H378</f>
        <v>0</v>
      </c>
      <c r="S378" s="190" t="n">
        <v>0</v>
      </c>
      <c r="T378" s="191" t="n">
        <f aca="false">S378*H378</f>
        <v>0</v>
      </c>
      <c r="AR378" s="11" t="s">
        <v>236</v>
      </c>
      <c r="AT378" s="11" t="s">
        <v>146</v>
      </c>
      <c r="AU378" s="11" t="s">
        <v>82</v>
      </c>
      <c r="AY378" s="11" t="s">
        <v>144</v>
      </c>
      <c r="BE378" s="192" t="n">
        <f aca="false">IF(N378="základní",J378,0)</f>
        <v>0</v>
      </c>
      <c r="BF378" s="192" t="n">
        <f aca="false">IF(N378="snížená",J378,0)</f>
        <v>0</v>
      </c>
      <c r="BG378" s="192" t="n">
        <f aca="false">IF(N378="zákl. přenesená",J378,0)</f>
        <v>0</v>
      </c>
      <c r="BH378" s="192" t="n">
        <f aca="false">IF(N378="sníž. přenesená",J378,0)</f>
        <v>0</v>
      </c>
      <c r="BI378" s="192" t="n">
        <f aca="false">IF(N378="nulová",J378,0)</f>
        <v>0</v>
      </c>
      <c r="BJ378" s="11" t="s">
        <v>23</v>
      </c>
      <c r="BK378" s="192" t="n">
        <f aca="false">ROUND(I378*H378,2)</f>
        <v>0</v>
      </c>
      <c r="BL378" s="11" t="s">
        <v>236</v>
      </c>
      <c r="BM378" s="11" t="s">
        <v>716</v>
      </c>
    </row>
    <row r="379" s="193" customFormat="true" ht="22.5" hidden="false" customHeight="true" outlineLevel="0" collapsed="false">
      <c r="B379" s="194"/>
      <c r="D379" s="214" t="s">
        <v>151</v>
      </c>
      <c r="E379" s="215"/>
      <c r="F379" s="216" t="s">
        <v>717</v>
      </c>
      <c r="H379" s="217" t="n">
        <v>7.797</v>
      </c>
      <c r="I379" s="199"/>
      <c r="L379" s="194"/>
      <c r="M379" s="200"/>
      <c r="N379" s="201"/>
      <c r="O379" s="201"/>
      <c r="P379" s="201"/>
      <c r="Q379" s="201"/>
      <c r="R379" s="201"/>
      <c r="S379" s="201"/>
      <c r="T379" s="202"/>
      <c r="AT379" s="196" t="s">
        <v>151</v>
      </c>
      <c r="AU379" s="196" t="s">
        <v>82</v>
      </c>
      <c r="AV379" s="193" t="s">
        <v>82</v>
      </c>
      <c r="AW379" s="193" t="s">
        <v>153</v>
      </c>
      <c r="AX379" s="193" t="s">
        <v>23</v>
      </c>
      <c r="AY379" s="196" t="s">
        <v>144</v>
      </c>
    </row>
    <row r="380" s="30" customFormat="true" ht="22.5" hidden="false" customHeight="true" outlineLevel="0" collapsed="false">
      <c r="B380" s="180"/>
      <c r="C380" s="181" t="s">
        <v>718</v>
      </c>
      <c r="D380" s="181" t="s">
        <v>146</v>
      </c>
      <c r="E380" s="182" t="s">
        <v>719</v>
      </c>
      <c r="F380" s="183" t="s">
        <v>720</v>
      </c>
      <c r="G380" s="184" t="s">
        <v>148</v>
      </c>
      <c r="H380" s="185" t="n">
        <v>7.553</v>
      </c>
      <c r="I380" s="186"/>
      <c r="J380" s="187" t="n">
        <f aca="false">ROUND(I380*H380,2)</f>
        <v>0</v>
      </c>
      <c r="K380" s="183"/>
      <c r="L380" s="31"/>
      <c r="M380" s="188"/>
      <c r="N380" s="189" t="s">
        <v>44</v>
      </c>
      <c r="O380" s="32"/>
      <c r="P380" s="190" t="n">
        <f aca="false">O380*H380</f>
        <v>0</v>
      </c>
      <c r="Q380" s="190" t="n">
        <v>0</v>
      </c>
      <c r="R380" s="190" t="n">
        <f aca="false">Q380*H380</f>
        <v>0</v>
      </c>
      <c r="S380" s="190" t="n">
        <v>0</v>
      </c>
      <c r="T380" s="191" t="n">
        <f aca="false">S380*H380</f>
        <v>0</v>
      </c>
      <c r="AR380" s="11" t="s">
        <v>236</v>
      </c>
      <c r="AT380" s="11" t="s">
        <v>146</v>
      </c>
      <c r="AU380" s="11" t="s">
        <v>82</v>
      </c>
      <c r="AY380" s="11" t="s">
        <v>144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11" t="s">
        <v>23</v>
      </c>
      <c r="BK380" s="192" t="n">
        <f aca="false">ROUND(I380*H380,2)</f>
        <v>0</v>
      </c>
      <c r="BL380" s="11" t="s">
        <v>236</v>
      </c>
      <c r="BM380" s="11" t="s">
        <v>721</v>
      </c>
    </row>
    <row r="381" s="193" customFormat="true" ht="22.5" hidden="false" customHeight="true" outlineLevel="0" collapsed="false">
      <c r="B381" s="194"/>
      <c r="D381" s="214" t="s">
        <v>151</v>
      </c>
      <c r="E381" s="215"/>
      <c r="F381" s="216" t="s">
        <v>722</v>
      </c>
      <c r="H381" s="217" t="n">
        <v>7.5525</v>
      </c>
      <c r="I381" s="199"/>
      <c r="L381" s="194"/>
      <c r="M381" s="200"/>
      <c r="N381" s="201"/>
      <c r="O381" s="201"/>
      <c r="P381" s="201"/>
      <c r="Q381" s="201"/>
      <c r="R381" s="201"/>
      <c r="S381" s="201"/>
      <c r="T381" s="202"/>
      <c r="AT381" s="196" t="s">
        <v>151</v>
      </c>
      <c r="AU381" s="196" t="s">
        <v>82</v>
      </c>
      <c r="AV381" s="193" t="s">
        <v>82</v>
      </c>
      <c r="AW381" s="193" t="s">
        <v>153</v>
      </c>
      <c r="AX381" s="193" t="s">
        <v>23</v>
      </c>
      <c r="AY381" s="196" t="s">
        <v>144</v>
      </c>
    </row>
    <row r="382" s="30" customFormat="true" ht="22.5" hidden="false" customHeight="true" outlineLevel="0" collapsed="false">
      <c r="B382" s="180"/>
      <c r="C382" s="181" t="s">
        <v>723</v>
      </c>
      <c r="D382" s="181" t="s">
        <v>146</v>
      </c>
      <c r="E382" s="182" t="s">
        <v>724</v>
      </c>
      <c r="F382" s="183" t="s">
        <v>725</v>
      </c>
      <c r="G382" s="184" t="s">
        <v>239</v>
      </c>
      <c r="H382" s="185" t="n">
        <v>1.718</v>
      </c>
      <c r="I382" s="186"/>
      <c r="J382" s="187" t="n">
        <f aca="false">ROUND(I382*H382,2)</f>
        <v>0</v>
      </c>
      <c r="K382" s="183"/>
      <c r="L382" s="31"/>
      <c r="M382" s="188"/>
      <c r="N382" s="189" t="s">
        <v>44</v>
      </c>
      <c r="O382" s="32"/>
      <c r="P382" s="190" t="n">
        <f aca="false">O382*H382</f>
        <v>0</v>
      </c>
      <c r="Q382" s="190" t="n">
        <v>0.00025</v>
      </c>
      <c r="R382" s="190" t="n">
        <f aca="false">Q382*H382</f>
        <v>0.0004295</v>
      </c>
      <c r="S382" s="190" t="n">
        <v>0</v>
      </c>
      <c r="T382" s="191" t="n">
        <f aca="false">S382*H382</f>
        <v>0</v>
      </c>
      <c r="AR382" s="11" t="s">
        <v>236</v>
      </c>
      <c r="AT382" s="11" t="s">
        <v>146</v>
      </c>
      <c r="AU382" s="11" t="s">
        <v>82</v>
      </c>
      <c r="AY382" s="11" t="s">
        <v>144</v>
      </c>
      <c r="BE382" s="192" t="n">
        <f aca="false">IF(N382="základní",J382,0)</f>
        <v>0</v>
      </c>
      <c r="BF382" s="192" t="n">
        <f aca="false">IF(N382="snížená",J382,0)</f>
        <v>0</v>
      </c>
      <c r="BG382" s="192" t="n">
        <f aca="false">IF(N382="zákl. přenesená",J382,0)</f>
        <v>0</v>
      </c>
      <c r="BH382" s="192" t="n">
        <f aca="false">IF(N382="sníž. přenesená",J382,0)</f>
        <v>0</v>
      </c>
      <c r="BI382" s="192" t="n">
        <f aca="false">IF(N382="nulová",J382,0)</f>
        <v>0</v>
      </c>
      <c r="BJ382" s="11" t="s">
        <v>23</v>
      </c>
      <c r="BK382" s="192" t="n">
        <f aca="false">ROUND(I382*H382,2)</f>
        <v>0</v>
      </c>
      <c r="BL382" s="11" t="s">
        <v>236</v>
      </c>
      <c r="BM382" s="11" t="s">
        <v>726</v>
      </c>
    </row>
    <row r="383" s="193" customFormat="true" ht="22.5" hidden="false" customHeight="true" outlineLevel="0" collapsed="false">
      <c r="B383" s="194"/>
      <c r="D383" s="214" t="s">
        <v>151</v>
      </c>
      <c r="E383" s="215"/>
      <c r="F383" s="216" t="s">
        <v>727</v>
      </c>
      <c r="H383" s="217" t="n">
        <v>1.7178</v>
      </c>
      <c r="I383" s="199"/>
      <c r="L383" s="194"/>
      <c r="M383" s="200"/>
      <c r="N383" s="201"/>
      <c r="O383" s="201"/>
      <c r="P383" s="201"/>
      <c r="Q383" s="201"/>
      <c r="R383" s="201"/>
      <c r="S383" s="201"/>
      <c r="T383" s="202"/>
      <c r="AT383" s="196" t="s">
        <v>151</v>
      </c>
      <c r="AU383" s="196" t="s">
        <v>82</v>
      </c>
      <c r="AV383" s="193" t="s">
        <v>82</v>
      </c>
      <c r="AW383" s="193" t="s">
        <v>153</v>
      </c>
      <c r="AX383" s="193" t="s">
        <v>23</v>
      </c>
      <c r="AY383" s="196" t="s">
        <v>144</v>
      </c>
    </row>
    <row r="384" s="30" customFormat="true" ht="22.5" hidden="false" customHeight="true" outlineLevel="0" collapsed="false">
      <c r="B384" s="180"/>
      <c r="C384" s="229" t="s">
        <v>728</v>
      </c>
      <c r="D384" s="229" t="s">
        <v>197</v>
      </c>
      <c r="E384" s="230" t="s">
        <v>729</v>
      </c>
      <c r="F384" s="231" t="s">
        <v>730</v>
      </c>
      <c r="G384" s="232" t="s">
        <v>355</v>
      </c>
      <c r="H384" s="233" t="n">
        <v>4</v>
      </c>
      <c r="I384" s="234"/>
      <c r="J384" s="235" t="n">
        <f aca="false">ROUND(I384*H384,2)</f>
        <v>0</v>
      </c>
      <c r="K384" s="231"/>
      <c r="L384" s="236"/>
      <c r="M384" s="237"/>
      <c r="N384" s="238" t="s">
        <v>44</v>
      </c>
      <c r="O384" s="32"/>
      <c r="P384" s="190" t="n">
        <f aca="false">O384*H384</f>
        <v>0</v>
      </c>
      <c r="Q384" s="190" t="n">
        <v>0.014</v>
      </c>
      <c r="R384" s="190" t="n">
        <f aca="false">Q384*H384</f>
        <v>0.056</v>
      </c>
      <c r="S384" s="190" t="n">
        <v>0</v>
      </c>
      <c r="T384" s="191" t="n">
        <f aca="false">S384*H384</f>
        <v>0</v>
      </c>
      <c r="AR384" s="11" t="s">
        <v>334</v>
      </c>
      <c r="AT384" s="11" t="s">
        <v>197</v>
      </c>
      <c r="AU384" s="11" t="s">
        <v>82</v>
      </c>
      <c r="AY384" s="11" t="s">
        <v>144</v>
      </c>
      <c r="BE384" s="192" t="n">
        <f aca="false">IF(N384="základní",J384,0)</f>
        <v>0</v>
      </c>
      <c r="BF384" s="192" t="n">
        <f aca="false">IF(N384="snížená",J384,0)</f>
        <v>0</v>
      </c>
      <c r="BG384" s="192" t="n">
        <f aca="false">IF(N384="zákl. přenesená",J384,0)</f>
        <v>0</v>
      </c>
      <c r="BH384" s="192" t="n">
        <f aca="false">IF(N384="sníž. přenesená",J384,0)</f>
        <v>0</v>
      </c>
      <c r="BI384" s="192" t="n">
        <f aca="false">IF(N384="nulová",J384,0)</f>
        <v>0</v>
      </c>
      <c r="BJ384" s="11" t="s">
        <v>23</v>
      </c>
      <c r="BK384" s="192" t="n">
        <f aca="false">ROUND(I384*H384,2)</f>
        <v>0</v>
      </c>
      <c r="BL384" s="11" t="s">
        <v>236</v>
      </c>
      <c r="BM384" s="11" t="s">
        <v>731</v>
      </c>
    </row>
    <row r="385" s="30" customFormat="true" ht="22.5" hidden="false" customHeight="true" outlineLevel="0" collapsed="false">
      <c r="B385" s="180"/>
      <c r="C385" s="229" t="s">
        <v>732</v>
      </c>
      <c r="D385" s="229" t="s">
        <v>197</v>
      </c>
      <c r="E385" s="230" t="s">
        <v>733</v>
      </c>
      <c r="F385" s="231" t="s">
        <v>734</v>
      </c>
      <c r="G385" s="232" t="s">
        <v>355</v>
      </c>
      <c r="H385" s="233" t="n">
        <v>2</v>
      </c>
      <c r="I385" s="234"/>
      <c r="J385" s="235" t="n">
        <f aca="false">ROUND(I385*H385,2)</f>
        <v>0</v>
      </c>
      <c r="K385" s="231"/>
      <c r="L385" s="236"/>
      <c r="M385" s="237"/>
      <c r="N385" s="238" t="s">
        <v>44</v>
      </c>
      <c r="O385" s="32"/>
      <c r="P385" s="190" t="n">
        <f aca="false">O385*H385</f>
        <v>0</v>
      </c>
      <c r="Q385" s="190" t="n">
        <v>0.0093</v>
      </c>
      <c r="R385" s="190" t="n">
        <f aca="false">Q385*H385</f>
        <v>0.0186</v>
      </c>
      <c r="S385" s="190" t="n">
        <v>0</v>
      </c>
      <c r="T385" s="191" t="n">
        <f aca="false">S385*H385</f>
        <v>0</v>
      </c>
      <c r="AR385" s="11" t="s">
        <v>334</v>
      </c>
      <c r="AT385" s="11" t="s">
        <v>197</v>
      </c>
      <c r="AU385" s="11" t="s">
        <v>82</v>
      </c>
      <c r="AY385" s="11" t="s">
        <v>144</v>
      </c>
      <c r="BE385" s="192" t="n">
        <f aca="false">IF(N385="základní",J385,0)</f>
        <v>0</v>
      </c>
      <c r="BF385" s="192" t="n">
        <f aca="false">IF(N385="snížená",J385,0)</f>
        <v>0</v>
      </c>
      <c r="BG385" s="192" t="n">
        <f aca="false">IF(N385="zákl. přenesená",J385,0)</f>
        <v>0</v>
      </c>
      <c r="BH385" s="192" t="n">
        <f aca="false">IF(N385="sníž. přenesená",J385,0)</f>
        <v>0</v>
      </c>
      <c r="BI385" s="192" t="n">
        <f aca="false">IF(N385="nulová",J385,0)</f>
        <v>0</v>
      </c>
      <c r="BJ385" s="11" t="s">
        <v>23</v>
      </c>
      <c r="BK385" s="192" t="n">
        <f aca="false">ROUND(I385*H385,2)</f>
        <v>0</v>
      </c>
      <c r="BL385" s="11" t="s">
        <v>236</v>
      </c>
      <c r="BM385" s="11" t="s">
        <v>735</v>
      </c>
    </row>
    <row r="386" s="30" customFormat="true" ht="22.5" hidden="false" customHeight="true" outlineLevel="0" collapsed="false">
      <c r="B386" s="180"/>
      <c r="C386" s="181" t="s">
        <v>736</v>
      </c>
      <c r="D386" s="181" t="s">
        <v>146</v>
      </c>
      <c r="E386" s="182" t="s">
        <v>737</v>
      </c>
      <c r="F386" s="183" t="s">
        <v>738</v>
      </c>
      <c r="G386" s="184" t="s">
        <v>355</v>
      </c>
      <c r="H386" s="185" t="n">
        <v>4</v>
      </c>
      <c r="I386" s="186"/>
      <c r="J386" s="187" t="n">
        <f aca="false">ROUND(I386*H386,2)</f>
        <v>0</v>
      </c>
      <c r="K386" s="183"/>
      <c r="L386" s="31"/>
      <c r="M386" s="188"/>
      <c r="N386" s="189" t="s">
        <v>44</v>
      </c>
      <c r="O386" s="32"/>
      <c r="P386" s="190" t="n">
        <f aca="false">O386*H386</f>
        <v>0</v>
      </c>
      <c r="Q386" s="190" t="n">
        <v>0</v>
      </c>
      <c r="R386" s="190" t="n">
        <f aca="false">Q386*H386</f>
        <v>0</v>
      </c>
      <c r="S386" s="190" t="n">
        <v>0</v>
      </c>
      <c r="T386" s="191" t="n">
        <f aca="false">S386*H386</f>
        <v>0</v>
      </c>
      <c r="AR386" s="11" t="s">
        <v>236</v>
      </c>
      <c r="AT386" s="11" t="s">
        <v>146</v>
      </c>
      <c r="AU386" s="11" t="s">
        <v>82</v>
      </c>
      <c r="AY386" s="11" t="s">
        <v>144</v>
      </c>
      <c r="BE386" s="192" t="n">
        <f aca="false">IF(N386="základní",J386,0)</f>
        <v>0</v>
      </c>
      <c r="BF386" s="192" t="n">
        <f aca="false">IF(N386="snížená",J386,0)</f>
        <v>0</v>
      </c>
      <c r="BG386" s="192" t="n">
        <f aca="false">IF(N386="zákl. přenesená",J386,0)</f>
        <v>0</v>
      </c>
      <c r="BH386" s="192" t="n">
        <f aca="false">IF(N386="sníž. přenesená",J386,0)</f>
        <v>0</v>
      </c>
      <c r="BI386" s="192" t="n">
        <f aca="false">IF(N386="nulová",J386,0)</f>
        <v>0</v>
      </c>
      <c r="BJ386" s="11" t="s">
        <v>23</v>
      </c>
      <c r="BK386" s="192" t="n">
        <f aca="false">ROUND(I386*H386,2)</f>
        <v>0</v>
      </c>
      <c r="BL386" s="11" t="s">
        <v>236</v>
      </c>
      <c r="BM386" s="11" t="s">
        <v>739</v>
      </c>
    </row>
    <row r="387" s="193" customFormat="true" ht="22.5" hidden="false" customHeight="true" outlineLevel="0" collapsed="false">
      <c r="B387" s="194"/>
      <c r="D387" s="214" t="s">
        <v>151</v>
      </c>
      <c r="E387" s="215"/>
      <c r="F387" s="216" t="s">
        <v>740</v>
      </c>
      <c r="H387" s="217" t="n">
        <v>4</v>
      </c>
      <c r="I387" s="199"/>
      <c r="L387" s="194"/>
      <c r="M387" s="200"/>
      <c r="N387" s="201"/>
      <c r="O387" s="201"/>
      <c r="P387" s="201"/>
      <c r="Q387" s="201"/>
      <c r="R387" s="201"/>
      <c r="S387" s="201"/>
      <c r="T387" s="202"/>
      <c r="AT387" s="196" t="s">
        <v>151</v>
      </c>
      <c r="AU387" s="196" t="s">
        <v>82</v>
      </c>
      <c r="AV387" s="193" t="s">
        <v>82</v>
      </c>
      <c r="AW387" s="193" t="s">
        <v>153</v>
      </c>
      <c r="AX387" s="193" t="s">
        <v>23</v>
      </c>
      <c r="AY387" s="196" t="s">
        <v>144</v>
      </c>
    </row>
    <row r="388" s="30" customFormat="true" ht="22.5" hidden="false" customHeight="true" outlineLevel="0" collapsed="false">
      <c r="B388" s="180"/>
      <c r="C388" s="229" t="s">
        <v>741</v>
      </c>
      <c r="D388" s="229" t="s">
        <v>197</v>
      </c>
      <c r="E388" s="230" t="s">
        <v>742</v>
      </c>
      <c r="F388" s="231" t="s">
        <v>743</v>
      </c>
      <c r="G388" s="232" t="s">
        <v>355</v>
      </c>
      <c r="H388" s="233" t="n">
        <v>4</v>
      </c>
      <c r="I388" s="234"/>
      <c r="J388" s="235" t="n">
        <f aca="false">ROUND(I388*H388,2)</f>
        <v>0</v>
      </c>
      <c r="K388" s="231"/>
      <c r="L388" s="236"/>
      <c r="M388" s="237"/>
      <c r="N388" s="238" t="s">
        <v>44</v>
      </c>
      <c r="O388" s="32"/>
      <c r="P388" s="190" t="n">
        <f aca="false">O388*H388</f>
        <v>0</v>
      </c>
      <c r="Q388" s="190" t="n">
        <v>0.016</v>
      </c>
      <c r="R388" s="190" t="n">
        <f aca="false">Q388*H388</f>
        <v>0.064</v>
      </c>
      <c r="S388" s="190" t="n">
        <v>0</v>
      </c>
      <c r="T388" s="191" t="n">
        <f aca="false">S388*H388</f>
        <v>0</v>
      </c>
      <c r="AR388" s="11" t="s">
        <v>334</v>
      </c>
      <c r="AT388" s="11" t="s">
        <v>197</v>
      </c>
      <c r="AU388" s="11" t="s">
        <v>82</v>
      </c>
      <c r="AY388" s="11" t="s">
        <v>144</v>
      </c>
      <c r="BE388" s="192" t="n">
        <f aca="false">IF(N388="základní",J388,0)</f>
        <v>0</v>
      </c>
      <c r="BF388" s="192" t="n">
        <f aca="false">IF(N388="snížená",J388,0)</f>
        <v>0</v>
      </c>
      <c r="BG388" s="192" t="n">
        <f aca="false">IF(N388="zákl. přenesená",J388,0)</f>
        <v>0</v>
      </c>
      <c r="BH388" s="192" t="n">
        <f aca="false">IF(N388="sníž. přenesená",J388,0)</f>
        <v>0</v>
      </c>
      <c r="BI388" s="192" t="n">
        <f aca="false">IF(N388="nulová",J388,0)</f>
        <v>0</v>
      </c>
      <c r="BJ388" s="11" t="s">
        <v>23</v>
      </c>
      <c r="BK388" s="192" t="n">
        <f aca="false">ROUND(I388*H388,2)</f>
        <v>0</v>
      </c>
      <c r="BL388" s="11" t="s">
        <v>236</v>
      </c>
      <c r="BM388" s="11" t="s">
        <v>744</v>
      </c>
    </row>
    <row r="389" s="30" customFormat="true" ht="22.5" hidden="false" customHeight="true" outlineLevel="0" collapsed="false">
      <c r="B389" s="180"/>
      <c r="C389" s="181" t="s">
        <v>745</v>
      </c>
      <c r="D389" s="181" t="s">
        <v>146</v>
      </c>
      <c r="E389" s="182" t="s">
        <v>737</v>
      </c>
      <c r="F389" s="183" t="s">
        <v>738</v>
      </c>
      <c r="G389" s="184" t="s">
        <v>355</v>
      </c>
      <c r="H389" s="185" t="n">
        <v>2</v>
      </c>
      <c r="I389" s="186"/>
      <c r="J389" s="187" t="n">
        <f aca="false">ROUND(I389*H389,2)</f>
        <v>0</v>
      </c>
      <c r="K389" s="183"/>
      <c r="L389" s="31"/>
      <c r="M389" s="188"/>
      <c r="N389" s="189" t="s">
        <v>44</v>
      </c>
      <c r="O389" s="32"/>
      <c r="P389" s="190" t="n">
        <f aca="false">O389*H389</f>
        <v>0</v>
      </c>
      <c r="Q389" s="190" t="n">
        <v>0</v>
      </c>
      <c r="R389" s="190" t="n">
        <f aca="false">Q389*H389</f>
        <v>0</v>
      </c>
      <c r="S389" s="190" t="n">
        <v>0</v>
      </c>
      <c r="T389" s="191" t="n">
        <f aca="false">S389*H389</f>
        <v>0</v>
      </c>
      <c r="AR389" s="11" t="s">
        <v>236</v>
      </c>
      <c r="AT389" s="11" t="s">
        <v>146</v>
      </c>
      <c r="AU389" s="11" t="s">
        <v>82</v>
      </c>
      <c r="AY389" s="11" t="s">
        <v>144</v>
      </c>
      <c r="BE389" s="192" t="n">
        <f aca="false">IF(N389="základní",J389,0)</f>
        <v>0</v>
      </c>
      <c r="BF389" s="192" t="n">
        <f aca="false">IF(N389="snížená",J389,0)</f>
        <v>0</v>
      </c>
      <c r="BG389" s="192" t="n">
        <f aca="false">IF(N389="zákl. přenesená",J389,0)</f>
        <v>0</v>
      </c>
      <c r="BH389" s="192" t="n">
        <f aca="false">IF(N389="sníž. přenesená",J389,0)</f>
        <v>0</v>
      </c>
      <c r="BI389" s="192" t="n">
        <f aca="false">IF(N389="nulová",J389,0)</f>
        <v>0</v>
      </c>
      <c r="BJ389" s="11" t="s">
        <v>23</v>
      </c>
      <c r="BK389" s="192" t="n">
        <f aca="false">ROUND(I389*H389,2)</f>
        <v>0</v>
      </c>
      <c r="BL389" s="11" t="s">
        <v>236</v>
      </c>
      <c r="BM389" s="11" t="s">
        <v>746</v>
      </c>
    </row>
    <row r="390" s="30" customFormat="true" ht="22.5" hidden="false" customHeight="true" outlineLevel="0" collapsed="false">
      <c r="B390" s="180"/>
      <c r="C390" s="229" t="s">
        <v>747</v>
      </c>
      <c r="D390" s="229" t="s">
        <v>197</v>
      </c>
      <c r="E390" s="230" t="s">
        <v>748</v>
      </c>
      <c r="F390" s="231" t="s">
        <v>749</v>
      </c>
      <c r="G390" s="232" t="s">
        <v>355</v>
      </c>
      <c r="H390" s="233" t="n">
        <v>2</v>
      </c>
      <c r="I390" s="234"/>
      <c r="J390" s="235" t="n">
        <f aca="false">ROUND(I390*H390,2)</f>
        <v>0</v>
      </c>
      <c r="K390" s="231"/>
      <c r="L390" s="236"/>
      <c r="M390" s="237"/>
      <c r="N390" s="238" t="s">
        <v>44</v>
      </c>
      <c r="O390" s="32"/>
      <c r="P390" s="190" t="n">
        <f aca="false">O390*H390</f>
        <v>0</v>
      </c>
      <c r="Q390" s="190" t="n">
        <v>0.074</v>
      </c>
      <c r="R390" s="190" t="n">
        <f aca="false">Q390*H390</f>
        <v>0.148</v>
      </c>
      <c r="S390" s="190" t="n">
        <v>0</v>
      </c>
      <c r="T390" s="191" t="n">
        <f aca="false">S390*H390</f>
        <v>0</v>
      </c>
      <c r="AR390" s="11" t="s">
        <v>334</v>
      </c>
      <c r="AT390" s="11" t="s">
        <v>197</v>
      </c>
      <c r="AU390" s="11" t="s">
        <v>82</v>
      </c>
      <c r="AY390" s="11" t="s">
        <v>144</v>
      </c>
      <c r="BE390" s="192" t="n">
        <f aca="false">IF(N390="základní",J390,0)</f>
        <v>0</v>
      </c>
      <c r="BF390" s="192" t="n">
        <f aca="false">IF(N390="snížená",J390,0)</f>
        <v>0</v>
      </c>
      <c r="BG390" s="192" t="n">
        <f aca="false">IF(N390="zákl. přenesená",J390,0)</f>
        <v>0</v>
      </c>
      <c r="BH390" s="192" t="n">
        <f aca="false">IF(N390="sníž. přenesená",J390,0)</f>
        <v>0</v>
      </c>
      <c r="BI390" s="192" t="n">
        <f aca="false">IF(N390="nulová",J390,0)</f>
        <v>0</v>
      </c>
      <c r="BJ390" s="11" t="s">
        <v>23</v>
      </c>
      <c r="BK390" s="192" t="n">
        <f aca="false">ROUND(I390*H390,2)</f>
        <v>0</v>
      </c>
      <c r="BL390" s="11" t="s">
        <v>236</v>
      </c>
      <c r="BM390" s="11" t="s">
        <v>750</v>
      </c>
    </row>
    <row r="391" s="30" customFormat="true" ht="22.5" hidden="false" customHeight="true" outlineLevel="0" collapsed="false">
      <c r="B391" s="180"/>
      <c r="C391" s="181" t="s">
        <v>751</v>
      </c>
      <c r="D391" s="181" t="s">
        <v>146</v>
      </c>
      <c r="E391" s="182" t="s">
        <v>752</v>
      </c>
      <c r="F391" s="183" t="s">
        <v>753</v>
      </c>
      <c r="G391" s="184" t="s">
        <v>754</v>
      </c>
      <c r="H391" s="185" t="n">
        <v>2</v>
      </c>
      <c r="I391" s="186"/>
      <c r="J391" s="187" t="n">
        <f aca="false">ROUND(I391*H391,2)</f>
        <v>0</v>
      </c>
      <c r="K391" s="183"/>
      <c r="L391" s="31"/>
      <c r="M391" s="188"/>
      <c r="N391" s="189" t="s">
        <v>44</v>
      </c>
      <c r="O391" s="32"/>
      <c r="P391" s="190" t="n">
        <f aca="false">O391*H391</f>
        <v>0</v>
      </c>
      <c r="Q391" s="190" t="n">
        <v>0</v>
      </c>
      <c r="R391" s="190" t="n">
        <f aca="false">Q391*H391</f>
        <v>0</v>
      </c>
      <c r="S391" s="190" t="n">
        <v>0</v>
      </c>
      <c r="T391" s="191" t="n">
        <f aca="false">S391*H391</f>
        <v>0</v>
      </c>
      <c r="AR391" s="11" t="s">
        <v>236</v>
      </c>
      <c r="AT391" s="11" t="s">
        <v>146</v>
      </c>
      <c r="AU391" s="11" t="s">
        <v>82</v>
      </c>
      <c r="AY391" s="11" t="s">
        <v>144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11" t="s">
        <v>23</v>
      </c>
      <c r="BK391" s="192" t="n">
        <f aca="false">ROUND(I391*H391,2)</f>
        <v>0</v>
      </c>
      <c r="BL391" s="11" t="s">
        <v>236</v>
      </c>
      <c r="BM391" s="11" t="s">
        <v>755</v>
      </c>
    </row>
    <row r="392" s="30" customFormat="true" ht="22.5" hidden="false" customHeight="true" outlineLevel="0" collapsed="false">
      <c r="B392" s="180"/>
      <c r="C392" s="181" t="s">
        <v>756</v>
      </c>
      <c r="D392" s="181" t="s">
        <v>146</v>
      </c>
      <c r="E392" s="182" t="s">
        <v>757</v>
      </c>
      <c r="F392" s="183" t="s">
        <v>758</v>
      </c>
      <c r="G392" s="184" t="s">
        <v>754</v>
      </c>
      <c r="H392" s="185" t="n">
        <v>4</v>
      </c>
      <c r="I392" s="186"/>
      <c r="J392" s="187" t="n">
        <f aca="false">ROUND(I392*H392,2)</f>
        <v>0</v>
      </c>
      <c r="K392" s="183"/>
      <c r="L392" s="31"/>
      <c r="M392" s="188"/>
      <c r="N392" s="189" t="s">
        <v>44</v>
      </c>
      <c r="O392" s="32"/>
      <c r="P392" s="190" t="n">
        <f aca="false">O392*H392</f>
        <v>0</v>
      </c>
      <c r="Q392" s="190" t="n">
        <v>0</v>
      </c>
      <c r="R392" s="190" t="n">
        <f aca="false">Q392*H392</f>
        <v>0</v>
      </c>
      <c r="S392" s="190" t="n">
        <v>0</v>
      </c>
      <c r="T392" s="191" t="n">
        <f aca="false">S392*H392</f>
        <v>0</v>
      </c>
      <c r="AR392" s="11" t="s">
        <v>236</v>
      </c>
      <c r="AT392" s="11" t="s">
        <v>146</v>
      </c>
      <c r="AU392" s="11" t="s">
        <v>82</v>
      </c>
      <c r="AY392" s="11" t="s">
        <v>144</v>
      </c>
      <c r="BE392" s="192" t="n">
        <f aca="false">IF(N392="základní",J392,0)</f>
        <v>0</v>
      </c>
      <c r="BF392" s="192" t="n">
        <f aca="false">IF(N392="snížená",J392,0)</f>
        <v>0</v>
      </c>
      <c r="BG392" s="192" t="n">
        <f aca="false">IF(N392="zákl. přenesená",J392,0)</f>
        <v>0</v>
      </c>
      <c r="BH392" s="192" t="n">
        <f aca="false">IF(N392="sníž. přenesená",J392,0)</f>
        <v>0</v>
      </c>
      <c r="BI392" s="192" t="n">
        <f aca="false">IF(N392="nulová",J392,0)</f>
        <v>0</v>
      </c>
      <c r="BJ392" s="11" t="s">
        <v>23</v>
      </c>
      <c r="BK392" s="192" t="n">
        <f aca="false">ROUND(I392*H392,2)</f>
        <v>0</v>
      </c>
      <c r="BL392" s="11" t="s">
        <v>236</v>
      </c>
      <c r="BM392" s="11" t="s">
        <v>759</v>
      </c>
    </row>
    <row r="393" s="30" customFormat="true" ht="22.5" hidden="false" customHeight="true" outlineLevel="0" collapsed="false">
      <c r="B393" s="180"/>
      <c r="C393" s="181" t="s">
        <v>760</v>
      </c>
      <c r="D393" s="181" t="s">
        <v>146</v>
      </c>
      <c r="E393" s="182" t="s">
        <v>761</v>
      </c>
      <c r="F393" s="183" t="s">
        <v>762</v>
      </c>
      <c r="G393" s="184" t="s">
        <v>546</v>
      </c>
      <c r="H393" s="249"/>
      <c r="I393" s="186"/>
      <c r="J393" s="187" t="n">
        <f aca="false">ROUND(I393*H393,2)</f>
        <v>0</v>
      </c>
      <c r="K393" s="183"/>
      <c r="L393" s="31"/>
      <c r="M393" s="188"/>
      <c r="N393" s="189" t="s">
        <v>44</v>
      </c>
      <c r="O393" s="32"/>
      <c r="P393" s="190" t="n">
        <f aca="false">O393*H393</f>
        <v>0</v>
      </c>
      <c r="Q393" s="190" t="n">
        <v>0</v>
      </c>
      <c r="R393" s="190" t="n">
        <f aca="false">Q393*H393</f>
        <v>0</v>
      </c>
      <c r="S393" s="190" t="n">
        <v>0</v>
      </c>
      <c r="T393" s="191" t="n">
        <f aca="false">S393*H393</f>
        <v>0</v>
      </c>
      <c r="AR393" s="11" t="s">
        <v>236</v>
      </c>
      <c r="AT393" s="11" t="s">
        <v>146</v>
      </c>
      <c r="AU393" s="11" t="s">
        <v>82</v>
      </c>
      <c r="AY393" s="11" t="s">
        <v>144</v>
      </c>
      <c r="BE393" s="192" t="n">
        <f aca="false">IF(N393="základní",J393,0)</f>
        <v>0</v>
      </c>
      <c r="BF393" s="192" t="n">
        <f aca="false">IF(N393="snížená",J393,0)</f>
        <v>0</v>
      </c>
      <c r="BG393" s="192" t="n">
        <f aca="false">IF(N393="zákl. přenesená",J393,0)</f>
        <v>0</v>
      </c>
      <c r="BH393" s="192" t="n">
        <f aca="false">IF(N393="sníž. přenesená",J393,0)</f>
        <v>0</v>
      </c>
      <c r="BI393" s="192" t="n">
        <f aca="false">IF(N393="nulová",J393,0)</f>
        <v>0</v>
      </c>
      <c r="BJ393" s="11" t="s">
        <v>23</v>
      </c>
      <c r="BK393" s="192" t="n">
        <f aca="false">ROUND(I393*H393,2)</f>
        <v>0</v>
      </c>
      <c r="BL393" s="11" t="s">
        <v>236</v>
      </c>
      <c r="BM393" s="11" t="s">
        <v>763</v>
      </c>
    </row>
    <row r="394" s="165" customFormat="true" ht="29.85" hidden="false" customHeight="true" outlineLevel="0" collapsed="false">
      <c r="B394" s="166"/>
      <c r="D394" s="177" t="s">
        <v>72</v>
      </c>
      <c r="E394" s="178" t="s">
        <v>764</v>
      </c>
      <c r="F394" s="178" t="s">
        <v>765</v>
      </c>
      <c r="I394" s="169"/>
      <c r="J394" s="179" t="n">
        <f aca="false">BK394</f>
        <v>0</v>
      </c>
      <c r="L394" s="166"/>
      <c r="M394" s="171"/>
      <c r="N394" s="172"/>
      <c r="O394" s="172"/>
      <c r="P394" s="173" t="n">
        <f aca="false">P395</f>
        <v>0</v>
      </c>
      <c r="Q394" s="172"/>
      <c r="R394" s="173" t="n">
        <f aca="false">R395</f>
        <v>0</v>
      </c>
      <c r="S394" s="172"/>
      <c r="T394" s="174" t="n">
        <f aca="false">T395</f>
        <v>0</v>
      </c>
      <c r="AR394" s="167" t="s">
        <v>82</v>
      </c>
      <c r="AT394" s="175" t="s">
        <v>72</v>
      </c>
      <c r="AU394" s="175" t="s">
        <v>23</v>
      </c>
      <c r="AY394" s="167" t="s">
        <v>144</v>
      </c>
      <c r="BK394" s="176" t="n">
        <f aca="false">BK395</f>
        <v>0</v>
      </c>
    </row>
    <row r="395" s="30" customFormat="true" ht="22.5" hidden="false" customHeight="true" outlineLevel="0" collapsed="false">
      <c r="B395" s="180"/>
      <c r="C395" s="181" t="s">
        <v>766</v>
      </c>
      <c r="D395" s="181" t="s">
        <v>146</v>
      </c>
      <c r="E395" s="182" t="s">
        <v>767</v>
      </c>
      <c r="F395" s="183" t="s">
        <v>768</v>
      </c>
      <c r="G395" s="184" t="s">
        <v>769</v>
      </c>
      <c r="H395" s="185" t="n">
        <v>1</v>
      </c>
      <c r="I395" s="186"/>
      <c r="J395" s="187" t="n">
        <f aca="false">ROUND(I395*H395,2)</f>
        <v>0</v>
      </c>
      <c r="K395" s="183"/>
      <c r="L395" s="31"/>
      <c r="M395" s="188"/>
      <c r="N395" s="189" t="s">
        <v>44</v>
      </c>
      <c r="O395" s="32"/>
      <c r="P395" s="190" t="n">
        <f aca="false">O395*H395</f>
        <v>0</v>
      </c>
      <c r="Q395" s="190" t="n">
        <v>0</v>
      </c>
      <c r="R395" s="190" t="n">
        <f aca="false">Q395*H395</f>
        <v>0</v>
      </c>
      <c r="S395" s="190" t="n">
        <v>0</v>
      </c>
      <c r="T395" s="191" t="n">
        <f aca="false">S395*H395</f>
        <v>0</v>
      </c>
      <c r="AR395" s="11" t="s">
        <v>236</v>
      </c>
      <c r="AT395" s="11" t="s">
        <v>146</v>
      </c>
      <c r="AU395" s="11" t="s">
        <v>82</v>
      </c>
      <c r="AY395" s="11" t="s">
        <v>144</v>
      </c>
      <c r="BE395" s="192" t="n">
        <f aca="false">IF(N395="základní",J395,0)</f>
        <v>0</v>
      </c>
      <c r="BF395" s="192" t="n">
        <f aca="false">IF(N395="snížená",J395,0)</f>
        <v>0</v>
      </c>
      <c r="BG395" s="192" t="n">
        <f aca="false">IF(N395="zákl. přenesená",J395,0)</f>
        <v>0</v>
      </c>
      <c r="BH395" s="192" t="n">
        <f aca="false">IF(N395="sníž. přenesená",J395,0)</f>
        <v>0</v>
      </c>
      <c r="BI395" s="192" t="n">
        <f aca="false">IF(N395="nulová",J395,0)</f>
        <v>0</v>
      </c>
      <c r="BJ395" s="11" t="s">
        <v>23</v>
      </c>
      <c r="BK395" s="192" t="n">
        <f aca="false">ROUND(I395*H395,2)</f>
        <v>0</v>
      </c>
      <c r="BL395" s="11" t="s">
        <v>236</v>
      </c>
      <c r="BM395" s="11" t="s">
        <v>770</v>
      </c>
    </row>
    <row r="396" s="165" customFormat="true" ht="29.85" hidden="false" customHeight="true" outlineLevel="0" collapsed="false">
      <c r="B396" s="166"/>
      <c r="D396" s="177" t="s">
        <v>72</v>
      </c>
      <c r="E396" s="178" t="s">
        <v>771</v>
      </c>
      <c r="F396" s="178" t="s">
        <v>772</v>
      </c>
      <c r="I396" s="169"/>
      <c r="J396" s="179" t="n">
        <f aca="false">BK396</f>
        <v>0</v>
      </c>
      <c r="L396" s="166"/>
      <c r="M396" s="171"/>
      <c r="N396" s="172"/>
      <c r="O396" s="172"/>
      <c r="P396" s="173" t="n">
        <f aca="false">SUM(P397:P404)</f>
        <v>0</v>
      </c>
      <c r="Q396" s="172"/>
      <c r="R396" s="173" t="n">
        <f aca="false">SUM(R397:R404)</f>
        <v>2.4501664</v>
      </c>
      <c r="S396" s="172"/>
      <c r="T396" s="174" t="n">
        <f aca="false">SUM(T397:T404)</f>
        <v>0</v>
      </c>
      <c r="AR396" s="167" t="s">
        <v>82</v>
      </c>
      <c r="AT396" s="175" t="s">
        <v>72</v>
      </c>
      <c r="AU396" s="175" t="s">
        <v>23</v>
      </c>
      <c r="AY396" s="167" t="s">
        <v>144</v>
      </c>
      <c r="BK396" s="176" t="n">
        <f aca="false">SUM(BK397:BK404)</f>
        <v>0</v>
      </c>
    </row>
    <row r="397" s="30" customFormat="true" ht="22.5" hidden="false" customHeight="true" outlineLevel="0" collapsed="false">
      <c r="B397" s="180"/>
      <c r="C397" s="181" t="s">
        <v>773</v>
      </c>
      <c r="D397" s="181" t="s">
        <v>146</v>
      </c>
      <c r="E397" s="182" t="s">
        <v>774</v>
      </c>
      <c r="F397" s="183" t="s">
        <v>775</v>
      </c>
      <c r="G397" s="184" t="s">
        <v>216</v>
      </c>
      <c r="H397" s="185" t="n">
        <v>98</v>
      </c>
      <c r="I397" s="186"/>
      <c r="J397" s="187" t="n">
        <f aca="false">ROUND(I397*H397,2)</f>
        <v>0</v>
      </c>
      <c r="K397" s="183"/>
      <c r="L397" s="31"/>
      <c r="M397" s="188"/>
      <c r="N397" s="189" t="s">
        <v>44</v>
      </c>
      <c r="O397" s="32"/>
      <c r="P397" s="190" t="n">
        <f aca="false">O397*H397</f>
        <v>0</v>
      </c>
      <c r="Q397" s="190" t="n">
        <v>0.00032</v>
      </c>
      <c r="R397" s="190" t="n">
        <f aca="false">Q397*H397</f>
        <v>0.03136</v>
      </c>
      <c r="S397" s="190" t="n">
        <v>0</v>
      </c>
      <c r="T397" s="191" t="n">
        <f aca="false">S397*H397</f>
        <v>0</v>
      </c>
      <c r="AR397" s="11" t="s">
        <v>236</v>
      </c>
      <c r="AT397" s="11" t="s">
        <v>146</v>
      </c>
      <c r="AU397" s="11" t="s">
        <v>82</v>
      </c>
      <c r="AY397" s="11" t="s">
        <v>144</v>
      </c>
      <c r="BE397" s="192" t="n">
        <f aca="false">IF(N397="základní",J397,0)</f>
        <v>0</v>
      </c>
      <c r="BF397" s="192" t="n">
        <f aca="false">IF(N397="snížená",J397,0)</f>
        <v>0</v>
      </c>
      <c r="BG397" s="192" t="n">
        <f aca="false">IF(N397="zákl. přenesená",J397,0)</f>
        <v>0</v>
      </c>
      <c r="BH397" s="192" t="n">
        <f aca="false">IF(N397="sníž. přenesená",J397,0)</f>
        <v>0</v>
      </c>
      <c r="BI397" s="192" t="n">
        <f aca="false">IF(N397="nulová",J397,0)</f>
        <v>0</v>
      </c>
      <c r="BJ397" s="11" t="s">
        <v>23</v>
      </c>
      <c r="BK397" s="192" t="n">
        <f aca="false">ROUND(I397*H397,2)</f>
        <v>0</v>
      </c>
      <c r="BL397" s="11" t="s">
        <v>236</v>
      </c>
      <c r="BM397" s="11" t="s">
        <v>776</v>
      </c>
    </row>
    <row r="398" s="30" customFormat="true" ht="22.5" hidden="false" customHeight="true" outlineLevel="0" collapsed="false">
      <c r="B398" s="180"/>
      <c r="C398" s="229" t="s">
        <v>777</v>
      </c>
      <c r="D398" s="229" t="s">
        <v>197</v>
      </c>
      <c r="E398" s="230" t="s">
        <v>778</v>
      </c>
      <c r="F398" s="231" t="s">
        <v>779</v>
      </c>
      <c r="G398" s="232" t="s">
        <v>355</v>
      </c>
      <c r="H398" s="233" t="n">
        <v>323.4</v>
      </c>
      <c r="I398" s="234"/>
      <c r="J398" s="235" t="n">
        <f aca="false">ROUND(I398*H398,2)</f>
        <v>0</v>
      </c>
      <c r="K398" s="231"/>
      <c r="L398" s="236"/>
      <c r="M398" s="237"/>
      <c r="N398" s="238" t="s">
        <v>44</v>
      </c>
      <c r="O398" s="32"/>
      <c r="P398" s="190" t="n">
        <f aca="false">O398*H398</f>
        <v>0</v>
      </c>
      <c r="Q398" s="190" t="n">
        <v>0.00036</v>
      </c>
      <c r="R398" s="190" t="n">
        <f aca="false">Q398*H398</f>
        <v>0.116424</v>
      </c>
      <c r="S398" s="190" t="n">
        <v>0</v>
      </c>
      <c r="T398" s="191" t="n">
        <f aca="false">S398*H398</f>
        <v>0</v>
      </c>
      <c r="AR398" s="11" t="s">
        <v>334</v>
      </c>
      <c r="AT398" s="11" t="s">
        <v>197</v>
      </c>
      <c r="AU398" s="11" t="s">
        <v>82</v>
      </c>
      <c r="AY398" s="11" t="s">
        <v>144</v>
      </c>
      <c r="BE398" s="192" t="n">
        <f aca="false">IF(N398="základní",J398,0)</f>
        <v>0</v>
      </c>
      <c r="BF398" s="192" t="n">
        <f aca="false">IF(N398="snížená",J398,0)</f>
        <v>0</v>
      </c>
      <c r="BG398" s="192" t="n">
        <f aca="false">IF(N398="zákl. přenesená",J398,0)</f>
        <v>0</v>
      </c>
      <c r="BH398" s="192" t="n">
        <f aca="false">IF(N398="sníž. přenesená",J398,0)</f>
        <v>0</v>
      </c>
      <c r="BI398" s="192" t="n">
        <f aca="false">IF(N398="nulová",J398,0)</f>
        <v>0</v>
      </c>
      <c r="BJ398" s="11" t="s">
        <v>23</v>
      </c>
      <c r="BK398" s="192" t="n">
        <f aca="false">ROUND(I398*H398,2)</f>
        <v>0</v>
      </c>
      <c r="BL398" s="11" t="s">
        <v>236</v>
      </c>
      <c r="BM398" s="11" t="s">
        <v>780</v>
      </c>
    </row>
    <row r="399" s="193" customFormat="true" ht="22.5" hidden="false" customHeight="true" outlineLevel="0" collapsed="false">
      <c r="B399" s="194"/>
      <c r="D399" s="214" t="s">
        <v>151</v>
      </c>
      <c r="E399" s="215"/>
      <c r="F399" s="216" t="s">
        <v>781</v>
      </c>
      <c r="H399" s="217" t="n">
        <v>323.4</v>
      </c>
      <c r="I399" s="199"/>
      <c r="L399" s="194"/>
      <c r="M399" s="200"/>
      <c r="N399" s="201"/>
      <c r="O399" s="201"/>
      <c r="P399" s="201"/>
      <c r="Q399" s="201"/>
      <c r="R399" s="201"/>
      <c r="S399" s="201"/>
      <c r="T399" s="202"/>
      <c r="AT399" s="196" t="s">
        <v>151</v>
      </c>
      <c r="AU399" s="196" t="s">
        <v>82</v>
      </c>
      <c r="AV399" s="193" t="s">
        <v>82</v>
      </c>
      <c r="AW399" s="193" t="s">
        <v>153</v>
      </c>
      <c r="AX399" s="193" t="s">
        <v>23</v>
      </c>
      <c r="AY399" s="196" t="s">
        <v>144</v>
      </c>
    </row>
    <row r="400" s="30" customFormat="true" ht="22.5" hidden="false" customHeight="true" outlineLevel="0" collapsed="false">
      <c r="B400" s="180"/>
      <c r="C400" s="181" t="s">
        <v>782</v>
      </c>
      <c r="D400" s="181" t="s">
        <v>146</v>
      </c>
      <c r="E400" s="182" t="s">
        <v>783</v>
      </c>
      <c r="F400" s="183" t="s">
        <v>784</v>
      </c>
      <c r="G400" s="184" t="s">
        <v>239</v>
      </c>
      <c r="H400" s="185" t="n">
        <v>91.04</v>
      </c>
      <c r="I400" s="186"/>
      <c r="J400" s="187" t="n">
        <f aca="false">ROUND(I400*H400,2)</f>
        <v>0</v>
      </c>
      <c r="K400" s="183"/>
      <c r="L400" s="31"/>
      <c r="M400" s="188"/>
      <c r="N400" s="189" t="s">
        <v>44</v>
      </c>
      <c r="O400" s="32"/>
      <c r="P400" s="190" t="n">
        <f aca="false">O400*H400</f>
        <v>0</v>
      </c>
      <c r="Q400" s="190" t="n">
        <v>0.00417</v>
      </c>
      <c r="R400" s="190" t="n">
        <f aca="false">Q400*H400</f>
        <v>0.3796368</v>
      </c>
      <c r="S400" s="190" t="n">
        <v>0</v>
      </c>
      <c r="T400" s="191" t="n">
        <f aca="false">S400*H400</f>
        <v>0</v>
      </c>
      <c r="AR400" s="11" t="s">
        <v>236</v>
      </c>
      <c r="AT400" s="11" t="s">
        <v>146</v>
      </c>
      <c r="AU400" s="11" t="s">
        <v>82</v>
      </c>
      <c r="AY400" s="11" t="s">
        <v>144</v>
      </c>
      <c r="BE400" s="192" t="n">
        <f aca="false">IF(N400="základní",J400,0)</f>
        <v>0</v>
      </c>
      <c r="BF400" s="192" t="n">
        <f aca="false">IF(N400="snížená",J400,0)</f>
        <v>0</v>
      </c>
      <c r="BG400" s="192" t="n">
        <f aca="false">IF(N400="zákl. přenesená",J400,0)</f>
        <v>0</v>
      </c>
      <c r="BH400" s="192" t="n">
        <f aca="false">IF(N400="sníž. přenesená",J400,0)</f>
        <v>0</v>
      </c>
      <c r="BI400" s="192" t="n">
        <f aca="false">IF(N400="nulová",J400,0)</f>
        <v>0</v>
      </c>
      <c r="BJ400" s="11" t="s">
        <v>23</v>
      </c>
      <c r="BK400" s="192" t="n">
        <f aca="false">ROUND(I400*H400,2)</f>
        <v>0</v>
      </c>
      <c r="BL400" s="11" t="s">
        <v>236</v>
      </c>
      <c r="BM400" s="11" t="s">
        <v>785</v>
      </c>
    </row>
    <row r="401" s="193" customFormat="true" ht="22.5" hidden="false" customHeight="true" outlineLevel="0" collapsed="false">
      <c r="B401" s="194"/>
      <c r="D401" s="214" t="s">
        <v>151</v>
      </c>
      <c r="E401" s="215"/>
      <c r="F401" s="216" t="s">
        <v>88</v>
      </c>
      <c r="H401" s="217" t="n">
        <v>91.04</v>
      </c>
      <c r="I401" s="199"/>
      <c r="L401" s="194"/>
      <c r="M401" s="200"/>
      <c r="N401" s="201"/>
      <c r="O401" s="201"/>
      <c r="P401" s="201"/>
      <c r="Q401" s="201"/>
      <c r="R401" s="201"/>
      <c r="S401" s="201"/>
      <c r="T401" s="202"/>
      <c r="AT401" s="196" t="s">
        <v>151</v>
      </c>
      <c r="AU401" s="196" t="s">
        <v>82</v>
      </c>
      <c r="AV401" s="193" t="s">
        <v>82</v>
      </c>
      <c r="AW401" s="193" t="s">
        <v>153</v>
      </c>
      <c r="AX401" s="193" t="s">
        <v>23</v>
      </c>
      <c r="AY401" s="196" t="s">
        <v>144</v>
      </c>
    </row>
    <row r="402" s="30" customFormat="true" ht="22.5" hidden="false" customHeight="true" outlineLevel="0" collapsed="false">
      <c r="B402" s="180"/>
      <c r="C402" s="229" t="s">
        <v>786</v>
      </c>
      <c r="D402" s="229" t="s">
        <v>197</v>
      </c>
      <c r="E402" s="230" t="s">
        <v>787</v>
      </c>
      <c r="F402" s="231" t="s">
        <v>788</v>
      </c>
      <c r="G402" s="232" t="s">
        <v>239</v>
      </c>
      <c r="H402" s="233" t="n">
        <v>100.143</v>
      </c>
      <c r="I402" s="234"/>
      <c r="J402" s="235" t="n">
        <f aca="false">ROUND(I402*H402,2)</f>
        <v>0</v>
      </c>
      <c r="K402" s="231"/>
      <c r="L402" s="236"/>
      <c r="M402" s="237"/>
      <c r="N402" s="238" t="s">
        <v>44</v>
      </c>
      <c r="O402" s="32"/>
      <c r="P402" s="190" t="n">
        <f aca="false">O402*H402</f>
        <v>0</v>
      </c>
      <c r="Q402" s="190" t="n">
        <v>0.0192</v>
      </c>
      <c r="R402" s="190" t="n">
        <f aca="false">Q402*H402</f>
        <v>1.9227456</v>
      </c>
      <c r="S402" s="190" t="n">
        <v>0</v>
      </c>
      <c r="T402" s="191" t="n">
        <f aca="false">S402*H402</f>
        <v>0</v>
      </c>
      <c r="AR402" s="11" t="s">
        <v>334</v>
      </c>
      <c r="AT402" s="11" t="s">
        <v>197</v>
      </c>
      <c r="AU402" s="11" t="s">
        <v>82</v>
      </c>
      <c r="AY402" s="11" t="s">
        <v>144</v>
      </c>
      <c r="BE402" s="192" t="n">
        <f aca="false">IF(N402="základní",J402,0)</f>
        <v>0</v>
      </c>
      <c r="BF402" s="192" t="n">
        <f aca="false">IF(N402="snížená",J402,0)</f>
        <v>0</v>
      </c>
      <c r="BG402" s="192" t="n">
        <f aca="false">IF(N402="zákl. přenesená",J402,0)</f>
        <v>0</v>
      </c>
      <c r="BH402" s="192" t="n">
        <f aca="false">IF(N402="sníž. přenesená",J402,0)</f>
        <v>0</v>
      </c>
      <c r="BI402" s="192" t="n">
        <f aca="false">IF(N402="nulová",J402,0)</f>
        <v>0</v>
      </c>
      <c r="BJ402" s="11" t="s">
        <v>23</v>
      </c>
      <c r="BK402" s="192" t="n">
        <f aca="false">ROUND(I402*H402,2)</f>
        <v>0</v>
      </c>
      <c r="BL402" s="11" t="s">
        <v>236</v>
      </c>
      <c r="BM402" s="11" t="s">
        <v>789</v>
      </c>
    </row>
    <row r="403" s="193" customFormat="true" ht="22.5" hidden="false" customHeight="true" outlineLevel="0" collapsed="false">
      <c r="B403" s="194"/>
      <c r="D403" s="214" t="s">
        <v>151</v>
      </c>
      <c r="F403" s="216" t="s">
        <v>790</v>
      </c>
      <c r="H403" s="217" t="n">
        <v>100.143</v>
      </c>
      <c r="I403" s="199"/>
      <c r="L403" s="194"/>
      <c r="M403" s="200"/>
      <c r="N403" s="201"/>
      <c r="O403" s="201"/>
      <c r="P403" s="201"/>
      <c r="Q403" s="201"/>
      <c r="R403" s="201"/>
      <c r="S403" s="201"/>
      <c r="T403" s="202"/>
      <c r="AT403" s="196" t="s">
        <v>151</v>
      </c>
      <c r="AU403" s="196" t="s">
        <v>82</v>
      </c>
      <c r="AV403" s="193" t="s">
        <v>82</v>
      </c>
      <c r="AW403" s="193" t="s">
        <v>6</v>
      </c>
      <c r="AX403" s="193" t="s">
        <v>23</v>
      </c>
      <c r="AY403" s="196" t="s">
        <v>144</v>
      </c>
    </row>
    <row r="404" s="30" customFormat="true" ht="22.5" hidden="false" customHeight="true" outlineLevel="0" collapsed="false">
      <c r="B404" s="180"/>
      <c r="C404" s="181" t="s">
        <v>791</v>
      </c>
      <c r="D404" s="181" t="s">
        <v>146</v>
      </c>
      <c r="E404" s="182" t="s">
        <v>792</v>
      </c>
      <c r="F404" s="183" t="s">
        <v>793</v>
      </c>
      <c r="G404" s="184" t="s">
        <v>546</v>
      </c>
      <c r="H404" s="249"/>
      <c r="I404" s="186"/>
      <c r="J404" s="187" t="n">
        <f aca="false">ROUND(I404*H404,2)</f>
        <v>0</v>
      </c>
      <c r="K404" s="183"/>
      <c r="L404" s="31"/>
      <c r="M404" s="188"/>
      <c r="N404" s="189" t="s">
        <v>44</v>
      </c>
      <c r="O404" s="32"/>
      <c r="P404" s="190" t="n">
        <f aca="false">O404*H404</f>
        <v>0</v>
      </c>
      <c r="Q404" s="190" t="n">
        <v>0</v>
      </c>
      <c r="R404" s="190" t="n">
        <f aca="false">Q404*H404</f>
        <v>0</v>
      </c>
      <c r="S404" s="190" t="n">
        <v>0</v>
      </c>
      <c r="T404" s="191" t="n">
        <f aca="false">S404*H404</f>
        <v>0</v>
      </c>
      <c r="AR404" s="11" t="s">
        <v>236</v>
      </c>
      <c r="AT404" s="11" t="s">
        <v>146</v>
      </c>
      <c r="AU404" s="11" t="s">
        <v>82</v>
      </c>
      <c r="AY404" s="11" t="s">
        <v>144</v>
      </c>
      <c r="BE404" s="192" t="n">
        <f aca="false">IF(N404="základní",J404,0)</f>
        <v>0</v>
      </c>
      <c r="BF404" s="192" t="n">
        <f aca="false">IF(N404="snížená",J404,0)</f>
        <v>0</v>
      </c>
      <c r="BG404" s="192" t="n">
        <f aca="false">IF(N404="zákl. přenesená",J404,0)</f>
        <v>0</v>
      </c>
      <c r="BH404" s="192" t="n">
        <f aca="false">IF(N404="sníž. přenesená",J404,0)</f>
        <v>0</v>
      </c>
      <c r="BI404" s="192" t="n">
        <f aca="false">IF(N404="nulová",J404,0)</f>
        <v>0</v>
      </c>
      <c r="BJ404" s="11" t="s">
        <v>23</v>
      </c>
      <c r="BK404" s="192" t="n">
        <f aca="false">ROUND(I404*H404,2)</f>
        <v>0</v>
      </c>
      <c r="BL404" s="11" t="s">
        <v>236</v>
      </c>
      <c r="BM404" s="11" t="s">
        <v>794</v>
      </c>
    </row>
    <row r="405" s="165" customFormat="true" ht="29.85" hidden="false" customHeight="true" outlineLevel="0" collapsed="false">
      <c r="B405" s="166"/>
      <c r="D405" s="177" t="s">
        <v>72</v>
      </c>
      <c r="E405" s="178" t="s">
        <v>795</v>
      </c>
      <c r="F405" s="178" t="s">
        <v>796</v>
      </c>
      <c r="I405" s="169"/>
      <c r="J405" s="179" t="n">
        <f aca="false">BK405</f>
        <v>0</v>
      </c>
      <c r="L405" s="166"/>
      <c r="M405" s="171"/>
      <c r="N405" s="172"/>
      <c r="O405" s="172"/>
      <c r="P405" s="173" t="n">
        <f aca="false">SUM(P406:P410)</f>
        <v>0</v>
      </c>
      <c r="Q405" s="172"/>
      <c r="R405" s="173" t="n">
        <f aca="false">SUM(R406:R410)</f>
        <v>1.4535952</v>
      </c>
      <c r="S405" s="172"/>
      <c r="T405" s="174" t="n">
        <f aca="false">SUM(T406:T410)</f>
        <v>0</v>
      </c>
      <c r="AR405" s="167" t="s">
        <v>82</v>
      </c>
      <c r="AT405" s="175" t="s">
        <v>72</v>
      </c>
      <c r="AU405" s="175" t="s">
        <v>23</v>
      </c>
      <c r="AY405" s="167" t="s">
        <v>144</v>
      </c>
      <c r="BK405" s="176" t="n">
        <f aca="false">SUM(BK406:BK410)</f>
        <v>0</v>
      </c>
    </row>
    <row r="406" s="30" customFormat="true" ht="31.5" hidden="false" customHeight="true" outlineLevel="0" collapsed="false">
      <c r="B406" s="180"/>
      <c r="C406" s="181" t="s">
        <v>797</v>
      </c>
      <c r="D406" s="181" t="s">
        <v>146</v>
      </c>
      <c r="E406" s="182" t="s">
        <v>798</v>
      </c>
      <c r="F406" s="183" t="s">
        <v>799</v>
      </c>
      <c r="G406" s="184" t="s">
        <v>239</v>
      </c>
      <c r="H406" s="185" t="n">
        <v>95.808</v>
      </c>
      <c r="I406" s="186"/>
      <c r="J406" s="187" t="n">
        <f aca="false">ROUND(I406*H406,2)</f>
        <v>0</v>
      </c>
      <c r="K406" s="183"/>
      <c r="L406" s="31"/>
      <c r="M406" s="188"/>
      <c r="N406" s="189" t="s">
        <v>44</v>
      </c>
      <c r="O406" s="32"/>
      <c r="P406" s="190" t="n">
        <f aca="false">O406*H406</f>
        <v>0</v>
      </c>
      <c r="Q406" s="190" t="n">
        <v>0.0029</v>
      </c>
      <c r="R406" s="190" t="n">
        <f aca="false">Q406*H406</f>
        <v>0.2778432</v>
      </c>
      <c r="S406" s="190" t="n">
        <v>0</v>
      </c>
      <c r="T406" s="191" t="n">
        <f aca="false">S406*H406</f>
        <v>0</v>
      </c>
      <c r="AR406" s="11" t="s">
        <v>236</v>
      </c>
      <c r="AT406" s="11" t="s">
        <v>146</v>
      </c>
      <c r="AU406" s="11" t="s">
        <v>82</v>
      </c>
      <c r="AY406" s="11" t="s">
        <v>144</v>
      </c>
      <c r="BE406" s="192" t="n">
        <f aca="false">IF(N406="základní",J406,0)</f>
        <v>0</v>
      </c>
      <c r="BF406" s="192" t="n">
        <f aca="false">IF(N406="snížená",J406,0)</f>
        <v>0</v>
      </c>
      <c r="BG406" s="192" t="n">
        <f aca="false">IF(N406="zákl. přenesená",J406,0)</f>
        <v>0</v>
      </c>
      <c r="BH406" s="192" t="n">
        <f aca="false">IF(N406="sníž. přenesená",J406,0)</f>
        <v>0</v>
      </c>
      <c r="BI406" s="192" t="n">
        <f aca="false">IF(N406="nulová",J406,0)</f>
        <v>0</v>
      </c>
      <c r="BJ406" s="11" t="s">
        <v>23</v>
      </c>
      <c r="BK406" s="192" t="n">
        <f aca="false">ROUND(I406*H406,2)</f>
        <v>0</v>
      </c>
      <c r="BL406" s="11" t="s">
        <v>236</v>
      </c>
      <c r="BM406" s="11" t="s">
        <v>800</v>
      </c>
    </row>
    <row r="407" s="193" customFormat="true" ht="22.5" hidden="false" customHeight="true" outlineLevel="0" collapsed="false">
      <c r="B407" s="194"/>
      <c r="D407" s="214" t="s">
        <v>151</v>
      </c>
      <c r="E407" s="215"/>
      <c r="F407" s="216" t="s">
        <v>801</v>
      </c>
      <c r="H407" s="217" t="n">
        <v>95.80775</v>
      </c>
      <c r="I407" s="199"/>
      <c r="L407" s="194"/>
      <c r="M407" s="200"/>
      <c r="N407" s="201"/>
      <c r="O407" s="201"/>
      <c r="P407" s="201"/>
      <c r="Q407" s="201"/>
      <c r="R407" s="201"/>
      <c r="S407" s="201"/>
      <c r="T407" s="202"/>
      <c r="AT407" s="196" t="s">
        <v>151</v>
      </c>
      <c r="AU407" s="196" t="s">
        <v>82</v>
      </c>
      <c r="AV407" s="193" t="s">
        <v>82</v>
      </c>
      <c r="AW407" s="193" t="s">
        <v>153</v>
      </c>
      <c r="AX407" s="193" t="s">
        <v>23</v>
      </c>
      <c r="AY407" s="196" t="s">
        <v>144</v>
      </c>
    </row>
    <row r="408" s="30" customFormat="true" ht="22.5" hidden="false" customHeight="true" outlineLevel="0" collapsed="false">
      <c r="B408" s="180"/>
      <c r="C408" s="229" t="s">
        <v>802</v>
      </c>
      <c r="D408" s="229" t="s">
        <v>197</v>
      </c>
      <c r="E408" s="230" t="s">
        <v>803</v>
      </c>
      <c r="F408" s="231" t="s">
        <v>804</v>
      </c>
      <c r="G408" s="232" t="s">
        <v>239</v>
      </c>
      <c r="H408" s="233" t="n">
        <v>99.64</v>
      </c>
      <c r="I408" s="234"/>
      <c r="J408" s="235" t="n">
        <f aca="false">ROUND(I408*H408,2)</f>
        <v>0</v>
      </c>
      <c r="K408" s="231"/>
      <c r="L408" s="236"/>
      <c r="M408" s="237"/>
      <c r="N408" s="238" t="s">
        <v>44</v>
      </c>
      <c r="O408" s="32"/>
      <c r="P408" s="190" t="n">
        <f aca="false">O408*H408</f>
        <v>0</v>
      </c>
      <c r="Q408" s="190" t="n">
        <v>0.0118</v>
      </c>
      <c r="R408" s="190" t="n">
        <f aca="false">Q408*H408</f>
        <v>1.175752</v>
      </c>
      <c r="S408" s="190" t="n">
        <v>0</v>
      </c>
      <c r="T408" s="191" t="n">
        <f aca="false">S408*H408</f>
        <v>0</v>
      </c>
      <c r="AR408" s="11" t="s">
        <v>334</v>
      </c>
      <c r="AT408" s="11" t="s">
        <v>197</v>
      </c>
      <c r="AU408" s="11" t="s">
        <v>82</v>
      </c>
      <c r="AY408" s="11" t="s">
        <v>144</v>
      </c>
      <c r="BE408" s="192" t="n">
        <f aca="false">IF(N408="základní",J408,0)</f>
        <v>0</v>
      </c>
      <c r="BF408" s="192" t="n">
        <f aca="false">IF(N408="snížená",J408,0)</f>
        <v>0</v>
      </c>
      <c r="BG408" s="192" t="n">
        <f aca="false">IF(N408="zákl. přenesená",J408,0)</f>
        <v>0</v>
      </c>
      <c r="BH408" s="192" t="n">
        <f aca="false">IF(N408="sníž. přenesená",J408,0)</f>
        <v>0</v>
      </c>
      <c r="BI408" s="192" t="n">
        <f aca="false">IF(N408="nulová",J408,0)</f>
        <v>0</v>
      </c>
      <c r="BJ408" s="11" t="s">
        <v>23</v>
      </c>
      <c r="BK408" s="192" t="n">
        <f aca="false">ROUND(I408*H408,2)</f>
        <v>0</v>
      </c>
      <c r="BL408" s="11" t="s">
        <v>236</v>
      </c>
      <c r="BM408" s="11" t="s">
        <v>805</v>
      </c>
    </row>
    <row r="409" s="193" customFormat="true" ht="22.5" hidden="false" customHeight="true" outlineLevel="0" collapsed="false">
      <c r="B409" s="194"/>
      <c r="D409" s="214" t="s">
        <v>151</v>
      </c>
      <c r="F409" s="216" t="s">
        <v>806</v>
      </c>
      <c r="H409" s="217" t="n">
        <v>99.64</v>
      </c>
      <c r="I409" s="199"/>
      <c r="L409" s="194"/>
      <c r="M409" s="200"/>
      <c r="N409" s="201"/>
      <c r="O409" s="201"/>
      <c r="P409" s="201"/>
      <c r="Q409" s="201"/>
      <c r="R409" s="201"/>
      <c r="S409" s="201"/>
      <c r="T409" s="202"/>
      <c r="AT409" s="196" t="s">
        <v>151</v>
      </c>
      <c r="AU409" s="196" t="s">
        <v>82</v>
      </c>
      <c r="AV409" s="193" t="s">
        <v>82</v>
      </c>
      <c r="AW409" s="193" t="s">
        <v>6</v>
      </c>
      <c r="AX409" s="193" t="s">
        <v>23</v>
      </c>
      <c r="AY409" s="196" t="s">
        <v>144</v>
      </c>
    </row>
    <row r="410" s="30" customFormat="true" ht="22.5" hidden="false" customHeight="true" outlineLevel="0" collapsed="false">
      <c r="B410" s="180"/>
      <c r="C410" s="181" t="s">
        <v>807</v>
      </c>
      <c r="D410" s="181" t="s">
        <v>146</v>
      </c>
      <c r="E410" s="182" t="s">
        <v>808</v>
      </c>
      <c r="F410" s="183" t="s">
        <v>809</v>
      </c>
      <c r="G410" s="184" t="s">
        <v>546</v>
      </c>
      <c r="H410" s="249"/>
      <c r="I410" s="186"/>
      <c r="J410" s="187" t="n">
        <f aca="false">ROUND(I410*H410,2)</f>
        <v>0</v>
      </c>
      <c r="K410" s="183"/>
      <c r="L410" s="31"/>
      <c r="M410" s="188"/>
      <c r="N410" s="189" t="s">
        <v>44</v>
      </c>
      <c r="O410" s="32"/>
      <c r="P410" s="190" t="n">
        <f aca="false">O410*H410</f>
        <v>0</v>
      </c>
      <c r="Q410" s="190" t="n">
        <v>0</v>
      </c>
      <c r="R410" s="190" t="n">
        <f aca="false">Q410*H410</f>
        <v>0</v>
      </c>
      <c r="S410" s="190" t="n">
        <v>0</v>
      </c>
      <c r="T410" s="191" t="n">
        <f aca="false">S410*H410</f>
        <v>0</v>
      </c>
      <c r="AR410" s="11" t="s">
        <v>236</v>
      </c>
      <c r="AT410" s="11" t="s">
        <v>146</v>
      </c>
      <c r="AU410" s="11" t="s">
        <v>82</v>
      </c>
      <c r="AY410" s="11" t="s">
        <v>144</v>
      </c>
      <c r="BE410" s="192" t="n">
        <f aca="false">IF(N410="základní",J410,0)</f>
        <v>0</v>
      </c>
      <c r="BF410" s="192" t="n">
        <f aca="false">IF(N410="snížená",J410,0)</f>
        <v>0</v>
      </c>
      <c r="BG410" s="192" t="n">
        <f aca="false">IF(N410="zákl. přenesená",J410,0)</f>
        <v>0</v>
      </c>
      <c r="BH410" s="192" t="n">
        <f aca="false">IF(N410="sníž. přenesená",J410,0)</f>
        <v>0</v>
      </c>
      <c r="BI410" s="192" t="n">
        <f aca="false">IF(N410="nulová",J410,0)</f>
        <v>0</v>
      </c>
      <c r="BJ410" s="11" t="s">
        <v>23</v>
      </c>
      <c r="BK410" s="192" t="n">
        <f aca="false">ROUND(I410*H410,2)</f>
        <v>0</v>
      </c>
      <c r="BL410" s="11" t="s">
        <v>236</v>
      </c>
      <c r="BM410" s="11" t="s">
        <v>810</v>
      </c>
    </row>
    <row r="411" s="165" customFormat="true" ht="29.85" hidden="false" customHeight="true" outlineLevel="0" collapsed="false">
      <c r="B411" s="166"/>
      <c r="D411" s="177" t="s">
        <v>72</v>
      </c>
      <c r="E411" s="178" t="s">
        <v>811</v>
      </c>
      <c r="F411" s="178" t="s">
        <v>812</v>
      </c>
      <c r="I411" s="169"/>
      <c r="J411" s="179" t="n">
        <f aca="false">BK411</f>
        <v>0</v>
      </c>
      <c r="L411" s="166"/>
      <c r="M411" s="171"/>
      <c r="N411" s="172"/>
      <c r="O411" s="172"/>
      <c r="P411" s="173" t="n">
        <f aca="false">SUM(P412:P422)</f>
        <v>0</v>
      </c>
      <c r="Q411" s="172"/>
      <c r="R411" s="173" t="n">
        <f aca="false">SUM(R412:R422)</f>
        <v>0.04480464</v>
      </c>
      <c r="S411" s="172"/>
      <c r="T411" s="174" t="n">
        <f aca="false">SUM(T412:T422)</f>
        <v>0</v>
      </c>
      <c r="AR411" s="167" t="s">
        <v>82</v>
      </c>
      <c r="AT411" s="175" t="s">
        <v>72</v>
      </c>
      <c r="AU411" s="175" t="s">
        <v>23</v>
      </c>
      <c r="AY411" s="167" t="s">
        <v>144</v>
      </c>
      <c r="BK411" s="176" t="n">
        <f aca="false">SUM(BK412:BK422)</f>
        <v>0</v>
      </c>
    </row>
    <row r="412" s="30" customFormat="true" ht="22.5" hidden="false" customHeight="true" outlineLevel="0" collapsed="false">
      <c r="B412" s="180"/>
      <c r="C412" s="181" t="s">
        <v>813</v>
      </c>
      <c r="D412" s="181" t="s">
        <v>146</v>
      </c>
      <c r="E412" s="182" t="s">
        <v>814</v>
      </c>
      <c r="F412" s="183" t="s">
        <v>815</v>
      </c>
      <c r="G412" s="184" t="s">
        <v>239</v>
      </c>
      <c r="H412" s="185" t="n">
        <v>23</v>
      </c>
      <c r="I412" s="186"/>
      <c r="J412" s="187" t="n">
        <f aca="false">ROUND(I412*H412,2)</f>
        <v>0</v>
      </c>
      <c r="K412" s="183"/>
      <c r="L412" s="31"/>
      <c r="M412" s="188"/>
      <c r="N412" s="189" t="s">
        <v>44</v>
      </c>
      <c r="O412" s="32"/>
      <c r="P412" s="190" t="n">
        <f aca="false">O412*H412</f>
        <v>0</v>
      </c>
      <c r="Q412" s="190" t="n">
        <v>0.00051</v>
      </c>
      <c r="R412" s="190" t="n">
        <f aca="false">Q412*H412</f>
        <v>0.01173</v>
      </c>
      <c r="S412" s="190" t="n">
        <v>0</v>
      </c>
      <c r="T412" s="191" t="n">
        <f aca="false">S412*H412</f>
        <v>0</v>
      </c>
      <c r="AR412" s="11" t="s">
        <v>236</v>
      </c>
      <c r="AT412" s="11" t="s">
        <v>146</v>
      </c>
      <c r="AU412" s="11" t="s">
        <v>82</v>
      </c>
      <c r="AY412" s="11" t="s">
        <v>144</v>
      </c>
      <c r="BE412" s="192" t="n">
        <f aca="false">IF(N412="základní",J412,0)</f>
        <v>0</v>
      </c>
      <c r="BF412" s="192" t="n">
        <f aca="false">IF(N412="snížená",J412,0)</f>
        <v>0</v>
      </c>
      <c r="BG412" s="192" t="n">
        <f aca="false">IF(N412="zákl. přenesená",J412,0)</f>
        <v>0</v>
      </c>
      <c r="BH412" s="192" t="n">
        <f aca="false">IF(N412="sníž. přenesená",J412,0)</f>
        <v>0</v>
      </c>
      <c r="BI412" s="192" t="n">
        <f aca="false">IF(N412="nulová",J412,0)</f>
        <v>0</v>
      </c>
      <c r="BJ412" s="11" t="s">
        <v>23</v>
      </c>
      <c r="BK412" s="192" t="n">
        <f aca="false">ROUND(I412*H412,2)</f>
        <v>0</v>
      </c>
      <c r="BL412" s="11" t="s">
        <v>236</v>
      </c>
      <c r="BM412" s="11" t="s">
        <v>816</v>
      </c>
    </row>
    <row r="413" s="193" customFormat="true" ht="22.5" hidden="false" customHeight="true" outlineLevel="0" collapsed="false">
      <c r="B413" s="194"/>
      <c r="D413" s="195" t="s">
        <v>151</v>
      </c>
      <c r="E413" s="196"/>
      <c r="F413" s="197" t="s">
        <v>817</v>
      </c>
      <c r="H413" s="198" t="n">
        <v>5</v>
      </c>
      <c r="I413" s="199"/>
      <c r="L413" s="194"/>
      <c r="M413" s="200"/>
      <c r="N413" s="201"/>
      <c r="O413" s="201"/>
      <c r="P413" s="201"/>
      <c r="Q413" s="201"/>
      <c r="R413" s="201"/>
      <c r="S413" s="201"/>
      <c r="T413" s="202"/>
      <c r="AT413" s="196" t="s">
        <v>151</v>
      </c>
      <c r="AU413" s="196" t="s">
        <v>82</v>
      </c>
      <c r="AV413" s="193" t="s">
        <v>82</v>
      </c>
      <c r="AW413" s="193" t="s">
        <v>153</v>
      </c>
      <c r="AX413" s="193" t="s">
        <v>73</v>
      </c>
      <c r="AY413" s="196" t="s">
        <v>144</v>
      </c>
    </row>
    <row r="414" s="218" customFormat="true" ht="22.5" hidden="false" customHeight="true" outlineLevel="0" collapsed="false">
      <c r="B414" s="219"/>
      <c r="D414" s="195" t="s">
        <v>151</v>
      </c>
      <c r="E414" s="220"/>
      <c r="F414" s="221" t="s">
        <v>818</v>
      </c>
      <c r="H414" s="220"/>
      <c r="I414" s="222"/>
      <c r="L414" s="219"/>
      <c r="M414" s="223"/>
      <c r="N414" s="224"/>
      <c r="O414" s="224"/>
      <c r="P414" s="224"/>
      <c r="Q414" s="224"/>
      <c r="R414" s="224"/>
      <c r="S414" s="224"/>
      <c r="T414" s="225"/>
      <c r="AT414" s="220" t="s">
        <v>151</v>
      </c>
      <c r="AU414" s="220" t="s">
        <v>82</v>
      </c>
      <c r="AV414" s="218" t="s">
        <v>23</v>
      </c>
      <c r="AW414" s="218" t="s">
        <v>153</v>
      </c>
      <c r="AX414" s="218" t="s">
        <v>73</v>
      </c>
      <c r="AY414" s="220" t="s">
        <v>144</v>
      </c>
    </row>
    <row r="415" s="193" customFormat="true" ht="22.5" hidden="false" customHeight="true" outlineLevel="0" collapsed="false">
      <c r="B415" s="194"/>
      <c r="D415" s="195" t="s">
        <v>151</v>
      </c>
      <c r="E415" s="196"/>
      <c r="F415" s="197" t="s">
        <v>819</v>
      </c>
      <c r="H415" s="198" t="n">
        <v>18</v>
      </c>
      <c r="I415" s="199"/>
      <c r="L415" s="194"/>
      <c r="M415" s="200"/>
      <c r="N415" s="201"/>
      <c r="O415" s="201"/>
      <c r="P415" s="201"/>
      <c r="Q415" s="201"/>
      <c r="R415" s="201"/>
      <c r="S415" s="201"/>
      <c r="T415" s="202"/>
      <c r="AT415" s="196" t="s">
        <v>151</v>
      </c>
      <c r="AU415" s="196" t="s">
        <v>82</v>
      </c>
      <c r="AV415" s="193" t="s">
        <v>82</v>
      </c>
      <c r="AW415" s="193" t="s">
        <v>153</v>
      </c>
      <c r="AX415" s="193" t="s">
        <v>73</v>
      </c>
      <c r="AY415" s="196" t="s">
        <v>144</v>
      </c>
    </row>
    <row r="416" s="203" customFormat="true" ht="22.5" hidden="false" customHeight="true" outlineLevel="0" collapsed="false">
      <c r="B416" s="204"/>
      <c r="D416" s="214" t="s">
        <v>151</v>
      </c>
      <c r="E416" s="226"/>
      <c r="F416" s="227" t="s">
        <v>154</v>
      </c>
      <c r="H416" s="228" t="n">
        <v>23</v>
      </c>
      <c r="I416" s="208"/>
      <c r="L416" s="204"/>
      <c r="M416" s="209"/>
      <c r="N416" s="210"/>
      <c r="O416" s="210"/>
      <c r="P416" s="210"/>
      <c r="Q416" s="210"/>
      <c r="R416" s="210"/>
      <c r="S416" s="210"/>
      <c r="T416" s="211"/>
      <c r="AT416" s="205" t="s">
        <v>151</v>
      </c>
      <c r="AU416" s="205" t="s">
        <v>82</v>
      </c>
      <c r="AV416" s="203" t="s">
        <v>149</v>
      </c>
      <c r="AW416" s="203" t="s">
        <v>153</v>
      </c>
      <c r="AX416" s="203" t="s">
        <v>23</v>
      </c>
      <c r="AY416" s="205" t="s">
        <v>144</v>
      </c>
    </row>
    <row r="417" s="30" customFormat="true" ht="31.5" hidden="false" customHeight="true" outlineLevel="0" collapsed="false">
      <c r="B417" s="180"/>
      <c r="C417" s="181" t="s">
        <v>820</v>
      </c>
      <c r="D417" s="181" t="s">
        <v>146</v>
      </c>
      <c r="E417" s="182" t="s">
        <v>821</v>
      </c>
      <c r="F417" s="183" t="s">
        <v>822</v>
      </c>
      <c r="G417" s="184" t="s">
        <v>239</v>
      </c>
      <c r="H417" s="185" t="n">
        <v>91.874</v>
      </c>
      <c r="I417" s="186"/>
      <c r="J417" s="187" t="n">
        <f aca="false">ROUND(I417*H417,2)</f>
        <v>0</v>
      </c>
      <c r="K417" s="183"/>
      <c r="L417" s="31"/>
      <c r="M417" s="188"/>
      <c r="N417" s="189" t="s">
        <v>44</v>
      </c>
      <c r="O417" s="32"/>
      <c r="P417" s="190" t="n">
        <f aca="false">O417*H417</f>
        <v>0</v>
      </c>
      <c r="Q417" s="190" t="n">
        <v>0.00036</v>
      </c>
      <c r="R417" s="190" t="n">
        <f aca="false">Q417*H417</f>
        <v>0.03307464</v>
      </c>
      <c r="S417" s="190" t="n">
        <v>0</v>
      </c>
      <c r="T417" s="191" t="n">
        <f aca="false">S417*H417</f>
        <v>0</v>
      </c>
      <c r="AR417" s="11" t="s">
        <v>236</v>
      </c>
      <c r="AT417" s="11" t="s">
        <v>146</v>
      </c>
      <c r="AU417" s="11" t="s">
        <v>82</v>
      </c>
      <c r="AY417" s="11" t="s">
        <v>144</v>
      </c>
      <c r="BE417" s="192" t="n">
        <f aca="false">IF(N417="základní",J417,0)</f>
        <v>0</v>
      </c>
      <c r="BF417" s="192" t="n">
        <f aca="false">IF(N417="snížená",J417,0)</f>
        <v>0</v>
      </c>
      <c r="BG417" s="192" t="n">
        <f aca="false">IF(N417="zákl. přenesená",J417,0)</f>
        <v>0</v>
      </c>
      <c r="BH417" s="192" t="n">
        <f aca="false">IF(N417="sníž. přenesená",J417,0)</f>
        <v>0</v>
      </c>
      <c r="BI417" s="192" t="n">
        <f aca="false">IF(N417="nulová",J417,0)</f>
        <v>0</v>
      </c>
      <c r="BJ417" s="11" t="s">
        <v>23</v>
      </c>
      <c r="BK417" s="192" t="n">
        <f aca="false">ROUND(I417*H417,2)</f>
        <v>0</v>
      </c>
      <c r="BL417" s="11" t="s">
        <v>236</v>
      </c>
      <c r="BM417" s="11" t="s">
        <v>823</v>
      </c>
    </row>
    <row r="418" s="218" customFormat="true" ht="22.5" hidden="false" customHeight="true" outlineLevel="0" collapsed="false">
      <c r="B418" s="219"/>
      <c r="D418" s="195" t="s">
        <v>151</v>
      </c>
      <c r="E418" s="220"/>
      <c r="F418" s="221" t="s">
        <v>824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51</v>
      </c>
      <c r="AU418" s="220" t="s">
        <v>82</v>
      </c>
      <c r="AV418" s="218" t="s">
        <v>23</v>
      </c>
      <c r="AW418" s="218" t="s">
        <v>153</v>
      </c>
      <c r="AX418" s="218" t="s">
        <v>73</v>
      </c>
      <c r="AY418" s="220" t="s">
        <v>144</v>
      </c>
    </row>
    <row r="419" s="193" customFormat="true" ht="22.5" hidden="false" customHeight="true" outlineLevel="0" collapsed="false">
      <c r="B419" s="194"/>
      <c r="D419" s="195" t="s">
        <v>151</v>
      </c>
      <c r="E419" s="196"/>
      <c r="F419" s="197" t="s">
        <v>825</v>
      </c>
      <c r="H419" s="198" t="n">
        <v>50.094</v>
      </c>
      <c r="I419" s="199"/>
      <c r="L419" s="194"/>
      <c r="M419" s="200"/>
      <c r="N419" s="201"/>
      <c r="O419" s="201"/>
      <c r="P419" s="201"/>
      <c r="Q419" s="201"/>
      <c r="R419" s="201"/>
      <c r="S419" s="201"/>
      <c r="T419" s="202"/>
      <c r="AT419" s="196" t="s">
        <v>151</v>
      </c>
      <c r="AU419" s="196" t="s">
        <v>82</v>
      </c>
      <c r="AV419" s="193" t="s">
        <v>82</v>
      </c>
      <c r="AW419" s="193" t="s">
        <v>153</v>
      </c>
      <c r="AX419" s="193" t="s">
        <v>73</v>
      </c>
      <c r="AY419" s="196" t="s">
        <v>144</v>
      </c>
    </row>
    <row r="420" s="193" customFormat="true" ht="22.5" hidden="false" customHeight="true" outlineLevel="0" collapsed="false">
      <c r="B420" s="194"/>
      <c r="D420" s="195" t="s">
        <v>151</v>
      </c>
      <c r="E420" s="196"/>
      <c r="F420" s="197" t="s">
        <v>826</v>
      </c>
      <c r="H420" s="198" t="n">
        <v>21.78</v>
      </c>
      <c r="I420" s="199"/>
      <c r="L420" s="194"/>
      <c r="M420" s="200"/>
      <c r="N420" s="201"/>
      <c r="O420" s="201"/>
      <c r="P420" s="201"/>
      <c r="Q420" s="201"/>
      <c r="R420" s="201"/>
      <c r="S420" s="201"/>
      <c r="T420" s="202"/>
      <c r="AT420" s="196" t="s">
        <v>151</v>
      </c>
      <c r="AU420" s="196" t="s">
        <v>82</v>
      </c>
      <c r="AV420" s="193" t="s">
        <v>82</v>
      </c>
      <c r="AW420" s="193" t="s">
        <v>153</v>
      </c>
      <c r="AX420" s="193" t="s">
        <v>73</v>
      </c>
      <c r="AY420" s="196" t="s">
        <v>144</v>
      </c>
    </row>
    <row r="421" s="193" customFormat="true" ht="22.5" hidden="false" customHeight="true" outlineLevel="0" collapsed="false">
      <c r="B421" s="194"/>
      <c r="D421" s="195" t="s">
        <v>151</v>
      </c>
      <c r="E421" s="196"/>
      <c r="F421" s="197" t="s">
        <v>827</v>
      </c>
      <c r="H421" s="198" t="n">
        <v>20</v>
      </c>
      <c r="I421" s="199"/>
      <c r="L421" s="194"/>
      <c r="M421" s="200"/>
      <c r="N421" s="201"/>
      <c r="O421" s="201"/>
      <c r="P421" s="201"/>
      <c r="Q421" s="201"/>
      <c r="R421" s="201"/>
      <c r="S421" s="201"/>
      <c r="T421" s="202"/>
      <c r="AT421" s="196" t="s">
        <v>151</v>
      </c>
      <c r="AU421" s="196" t="s">
        <v>82</v>
      </c>
      <c r="AV421" s="193" t="s">
        <v>82</v>
      </c>
      <c r="AW421" s="193" t="s">
        <v>153</v>
      </c>
      <c r="AX421" s="193" t="s">
        <v>73</v>
      </c>
      <c r="AY421" s="196" t="s">
        <v>144</v>
      </c>
    </row>
    <row r="422" s="203" customFormat="true" ht="22.5" hidden="false" customHeight="true" outlineLevel="0" collapsed="false">
      <c r="B422" s="204"/>
      <c r="D422" s="195" t="s">
        <v>151</v>
      </c>
      <c r="E422" s="205"/>
      <c r="F422" s="206" t="s">
        <v>154</v>
      </c>
      <c r="H422" s="207" t="n">
        <v>91.874</v>
      </c>
      <c r="I422" s="208"/>
      <c r="L422" s="204"/>
      <c r="M422" s="209"/>
      <c r="N422" s="210"/>
      <c r="O422" s="210"/>
      <c r="P422" s="210"/>
      <c r="Q422" s="210"/>
      <c r="R422" s="210"/>
      <c r="S422" s="210"/>
      <c r="T422" s="211"/>
      <c r="AT422" s="205" t="s">
        <v>151</v>
      </c>
      <c r="AU422" s="205" t="s">
        <v>82</v>
      </c>
      <c r="AV422" s="203" t="s">
        <v>149</v>
      </c>
      <c r="AW422" s="203" t="s">
        <v>153</v>
      </c>
      <c r="AX422" s="203" t="s">
        <v>23</v>
      </c>
      <c r="AY422" s="205" t="s">
        <v>144</v>
      </c>
    </row>
    <row r="423" s="165" customFormat="true" ht="29.85" hidden="false" customHeight="true" outlineLevel="0" collapsed="false">
      <c r="B423" s="166"/>
      <c r="D423" s="177" t="s">
        <v>72</v>
      </c>
      <c r="E423" s="178" t="s">
        <v>828</v>
      </c>
      <c r="F423" s="178" t="s">
        <v>829</v>
      </c>
      <c r="I423" s="169"/>
      <c r="J423" s="179" t="n">
        <f aca="false">BK423</f>
        <v>0</v>
      </c>
      <c r="L423" s="166"/>
      <c r="M423" s="171"/>
      <c r="N423" s="172"/>
      <c r="O423" s="172"/>
      <c r="P423" s="173" t="n">
        <f aca="false">SUM(P424:P425)</f>
        <v>0</v>
      </c>
      <c r="Q423" s="172"/>
      <c r="R423" s="173" t="n">
        <f aca="false">SUM(R424:R425)</f>
        <v>0.16314909</v>
      </c>
      <c r="S423" s="172"/>
      <c r="T423" s="174" t="n">
        <f aca="false">SUM(T424:T425)</f>
        <v>0</v>
      </c>
      <c r="AR423" s="167" t="s">
        <v>82</v>
      </c>
      <c r="AT423" s="175" t="s">
        <v>72</v>
      </c>
      <c r="AU423" s="175" t="s">
        <v>23</v>
      </c>
      <c r="AY423" s="167" t="s">
        <v>144</v>
      </c>
      <c r="BK423" s="176" t="n">
        <f aca="false">SUM(BK424:BK425)</f>
        <v>0</v>
      </c>
    </row>
    <row r="424" s="30" customFormat="true" ht="31.5" hidden="false" customHeight="true" outlineLevel="0" collapsed="false">
      <c r="B424" s="180"/>
      <c r="C424" s="181" t="s">
        <v>830</v>
      </c>
      <c r="D424" s="181" t="s">
        <v>146</v>
      </c>
      <c r="E424" s="182" t="s">
        <v>831</v>
      </c>
      <c r="F424" s="183" t="s">
        <v>832</v>
      </c>
      <c r="G424" s="184" t="s">
        <v>239</v>
      </c>
      <c r="H424" s="185" t="n">
        <v>418.331</v>
      </c>
      <c r="I424" s="186"/>
      <c r="J424" s="187" t="n">
        <f aca="false">ROUND(I424*H424,2)</f>
        <v>0</v>
      </c>
      <c r="K424" s="183"/>
      <c r="L424" s="31"/>
      <c r="M424" s="188"/>
      <c r="N424" s="189" t="s">
        <v>44</v>
      </c>
      <c r="O424" s="32"/>
      <c r="P424" s="190" t="n">
        <f aca="false">O424*H424</f>
        <v>0</v>
      </c>
      <c r="Q424" s="190" t="n">
        <v>0.00039</v>
      </c>
      <c r="R424" s="190" t="n">
        <f aca="false">Q424*H424</f>
        <v>0.16314909</v>
      </c>
      <c r="S424" s="190" t="n">
        <v>0</v>
      </c>
      <c r="T424" s="191" t="n">
        <f aca="false">S424*H424</f>
        <v>0</v>
      </c>
      <c r="AR424" s="11" t="s">
        <v>236</v>
      </c>
      <c r="AT424" s="11" t="s">
        <v>146</v>
      </c>
      <c r="AU424" s="11" t="s">
        <v>82</v>
      </c>
      <c r="AY424" s="11" t="s">
        <v>144</v>
      </c>
      <c r="BE424" s="192" t="n">
        <f aca="false">IF(N424="základní",J424,0)</f>
        <v>0</v>
      </c>
      <c r="BF424" s="192" t="n">
        <f aca="false">IF(N424="snížená",J424,0)</f>
        <v>0</v>
      </c>
      <c r="BG424" s="192" t="n">
        <f aca="false">IF(N424="zákl. přenesená",J424,0)</f>
        <v>0</v>
      </c>
      <c r="BH424" s="192" t="n">
        <f aca="false">IF(N424="sníž. přenesená",J424,0)</f>
        <v>0</v>
      </c>
      <c r="BI424" s="192" t="n">
        <f aca="false">IF(N424="nulová",J424,0)</f>
        <v>0</v>
      </c>
      <c r="BJ424" s="11" t="s">
        <v>23</v>
      </c>
      <c r="BK424" s="192" t="n">
        <f aca="false">ROUND(I424*H424,2)</f>
        <v>0</v>
      </c>
      <c r="BL424" s="11" t="s">
        <v>236</v>
      </c>
      <c r="BM424" s="11" t="s">
        <v>833</v>
      </c>
    </row>
    <row r="425" s="193" customFormat="true" ht="22.5" hidden="false" customHeight="true" outlineLevel="0" collapsed="false">
      <c r="B425" s="194"/>
      <c r="D425" s="195" t="s">
        <v>151</v>
      </c>
      <c r="E425" s="196"/>
      <c r="F425" s="197" t="s">
        <v>834</v>
      </c>
      <c r="H425" s="198" t="n">
        <v>418.331</v>
      </c>
      <c r="I425" s="199"/>
      <c r="L425" s="194"/>
      <c r="M425" s="200"/>
      <c r="N425" s="201"/>
      <c r="O425" s="201"/>
      <c r="P425" s="201"/>
      <c r="Q425" s="201"/>
      <c r="R425" s="201"/>
      <c r="S425" s="201"/>
      <c r="T425" s="202"/>
      <c r="AT425" s="196" t="s">
        <v>151</v>
      </c>
      <c r="AU425" s="196" t="s">
        <v>82</v>
      </c>
      <c r="AV425" s="193" t="s">
        <v>82</v>
      </c>
      <c r="AW425" s="193" t="s">
        <v>153</v>
      </c>
      <c r="AX425" s="193" t="s">
        <v>23</v>
      </c>
      <c r="AY425" s="196" t="s">
        <v>144</v>
      </c>
    </row>
    <row r="426" s="165" customFormat="true" ht="37.35" hidden="false" customHeight="true" outlineLevel="0" collapsed="false">
      <c r="B426" s="166"/>
      <c r="D426" s="167" t="s">
        <v>72</v>
      </c>
      <c r="E426" s="168" t="s">
        <v>197</v>
      </c>
      <c r="F426" s="168" t="s">
        <v>835</v>
      </c>
      <c r="I426" s="169"/>
      <c r="J426" s="170" t="n">
        <f aca="false">BK426</f>
        <v>0</v>
      </c>
      <c r="L426" s="166"/>
      <c r="M426" s="171"/>
      <c r="N426" s="172"/>
      <c r="O426" s="172"/>
      <c r="P426" s="173" t="n">
        <f aca="false">P427</f>
        <v>0</v>
      </c>
      <c r="Q426" s="172"/>
      <c r="R426" s="173" t="n">
        <f aca="false">R427</f>
        <v>0</v>
      </c>
      <c r="S426" s="172"/>
      <c r="T426" s="174" t="n">
        <f aca="false">T427</f>
        <v>0</v>
      </c>
      <c r="AR426" s="167" t="s">
        <v>164</v>
      </c>
      <c r="AT426" s="175" t="s">
        <v>72</v>
      </c>
      <c r="AU426" s="175" t="s">
        <v>73</v>
      </c>
      <c r="AY426" s="167" t="s">
        <v>144</v>
      </c>
      <c r="BK426" s="176" t="n">
        <f aca="false">BK427</f>
        <v>0</v>
      </c>
    </row>
    <row r="427" s="165" customFormat="true" ht="19.9" hidden="false" customHeight="true" outlineLevel="0" collapsed="false">
      <c r="B427" s="166"/>
      <c r="D427" s="177" t="s">
        <v>72</v>
      </c>
      <c r="E427" s="178" t="s">
        <v>836</v>
      </c>
      <c r="F427" s="178" t="s">
        <v>837</v>
      </c>
      <c r="I427" s="169"/>
      <c r="J427" s="179" t="n">
        <f aca="false">BK427</f>
        <v>0</v>
      </c>
      <c r="L427" s="166"/>
      <c r="M427" s="171"/>
      <c r="N427" s="172"/>
      <c r="O427" s="172"/>
      <c r="P427" s="173" t="n">
        <f aca="false">P428</f>
        <v>0</v>
      </c>
      <c r="Q427" s="172"/>
      <c r="R427" s="173" t="n">
        <f aca="false">R428</f>
        <v>0</v>
      </c>
      <c r="S427" s="172"/>
      <c r="T427" s="174" t="n">
        <f aca="false">T428</f>
        <v>0</v>
      </c>
      <c r="AR427" s="167" t="s">
        <v>164</v>
      </c>
      <c r="AT427" s="175" t="s">
        <v>72</v>
      </c>
      <c r="AU427" s="175" t="s">
        <v>23</v>
      </c>
      <c r="AY427" s="167" t="s">
        <v>144</v>
      </c>
      <c r="BK427" s="176" t="n">
        <f aca="false">BK428</f>
        <v>0</v>
      </c>
    </row>
    <row r="428" s="30" customFormat="true" ht="22.5" hidden="false" customHeight="true" outlineLevel="0" collapsed="false">
      <c r="B428" s="180"/>
      <c r="C428" s="181" t="s">
        <v>838</v>
      </c>
      <c r="D428" s="181" t="s">
        <v>146</v>
      </c>
      <c r="E428" s="182" t="s">
        <v>839</v>
      </c>
      <c r="F428" s="183" t="s">
        <v>840</v>
      </c>
      <c r="G428" s="184" t="s">
        <v>841</v>
      </c>
      <c r="H428" s="185" t="n">
        <v>1</v>
      </c>
      <c r="I428" s="186"/>
      <c r="J428" s="187" t="n">
        <f aca="false">ROUND(I428*H428,2)</f>
        <v>0</v>
      </c>
      <c r="K428" s="183"/>
      <c r="L428" s="31"/>
      <c r="M428" s="188"/>
      <c r="N428" s="250" t="s">
        <v>44</v>
      </c>
      <c r="O428" s="251"/>
      <c r="P428" s="252" t="n">
        <f aca="false">O428*H428</f>
        <v>0</v>
      </c>
      <c r="Q428" s="252" t="n">
        <v>0</v>
      </c>
      <c r="R428" s="252" t="n">
        <f aca="false">Q428*H428</f>
        <v>0</v>
      </c>
      <c r="S428" s="252" t="n">
        <v>0</v>
      </c>
      <c r="T428" s="253" t="n">
        <f aca="false">S428*H428</f>
        <v>0</v>
      </c>
      <c r="AR428" s="11" t="s">
        <v>507</v>
      </c>
      <c r="AT428" s="11" t="s">
        <v>146</v>
      </c>
      <c r="AU428" s="11" t="s">
        <v>82</v>
      </c>
      <c r="AY428" s="11" t="s">
        <v>144</v>
      </c>
      <c r="BE428" s="192" t="n">
        <f aca="false">IF(N428="základní",J428,0)</f>
        <v>0</v>
      </c>
      <c r="BF428" s="192" t="n">
        <f aca="false">IF(N428="snížená",J428,0)</f>
        <v>0</v>
      </c>
      <c r="BG428" s="192" t="n">
        <f aca="false">IF(N428="zákl. přenesená",J428,0)</f>
        <v>0</v>
      </c>
      <c r="BH428" s="192" t="n">
        <f aca="false">IF(N428="sníž. přenesená",J428,0)</f>
        <v>0</v>
      </c>
      <c r="BI428" s="192" t="n">
        <f aca="false">IF(N428="nulová",J428,0)</f>
        <v>0</v>
      </c>
      <c r="BJ428" s="11" t="s">
        <v>23</v>
      </c>
      <c r="BK428" s="192" t="n">
        <f aca="false">ROUND(I428*H428,2)</f>
        <v>0</v>
      </c>
      <c r="BL428" s="11" t="s">
        <v>507</v>
      </c>
      <c r="BM428" s="11" t="s">
        <v>842</v>
      </c>
    </row>
    <row r="429" s="30" customFormat="true" ht="6.95" hidden="false" customHeight="true" outlineLevel="0" collapsed="false">
      <c r="B429" s="52"/>
      <c r="C429" s="53"/>
      <c r="D429" s="53"/>
      <c r="E429" s="53"/>
      <c r="F429" s="53"/>
      <c r="G429" s="53"/>
      <c r="H429" s="53"/>
      <c r="I429" s="128"/>
      <c r="J429" s="53"/>
      <c r="K429" s="53"/>
      <c r="L429" s="31"/>
    </row>
    <row r="430" customFormat="false" ht="13.5" hidden="false" customHeight="false" outlineLevel="0" collapsed="false">
      <c r="AT430" s="254"/>
    </row>
  </sheetData>
  <sheetProtection sheet="true" password="cc35" objects="true" scenarios="true" formatColumns="false" formatRows="false" sort="false" autoFilter="false"/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5" width="7.14"/>
    <col collapsed="false" customWidth="true" hidden="false" outlineLevel="0" max="2" min="2" style="255" width="1.41"/>
    <col collapsed="false" customWidth="true" hidden="false" outlineLevel="0" max="4" min="3" style="255" width="4.28"/>
    <col collapsed="false" customWidth="true" hidden="false" outlineLevel="0" max="5" min="5" style="255" width="9.99"/>
    <col collapsed="false" customWidth="true" hidden="false" outlineLevel="0" max="6" min="6" style="255" width="7.85"/>
    <col collapsed="false" customWidth="true" hidden="false" outlineLevel="0" max="7" min="7" style="255" width="4.28"/>
    <col collapsed="false" customWidth="true" hidden="false" outlineLevel="0" max="8" min="8" style="255" width="66.7"/>
    <col collapsed="false" customWidth="true" hidden="false" outlineLevel="0" max="10" min="9" style="255" width="17.14"/>
    <col collapsed="false" customWidth="true" hidden="false" outlineLevel="0" max="11" min="11" style="255" width="1.41"/>
    <col collapsed="false" customWidth="false" hidden="false" outlineLevel="0" max="257" min="12" style="255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843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B4" s="263"/>
      <c r="C4" s="264" t="s">
        <v>844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B6" s="263"/>
      <c r="C6" s="267" t="s">
        <v>845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B7" s="268"/>
      <c r="C7" s="267" t="s">
        <v>846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B9" s="268"/>
      <c r="C9" s="269" t="s">
        <v>847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B10" s="268"/>
      <c r="C10" s="267"/>
      <c r="D10" s="267" t="s">
        <v>848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B11" s="268"/>
      <c r="C11" s="270"/>
      <c r="D11" s="267" t="s">
        <v>849</v>
      </c>
      <c r="E11" s="267"/>
      <c r="F11" s="267"/>
      <c r="G11" s="267"/>
      <c r="H11" s="267"/>
      <c r="I11" s="267"/>
      <c r="J11" s="267"/>
      <c r="K11" s="265"/>
    </row>
    <row r="12" customFormat="false" ht="12.75" hidden="false" customHeight="true" outlineLevel="0" collapsed="false">
      <c r="B12" s="268"/>
      <c r="C12" s="270"/>
      <c r="D12" s="270"/>
      <c r="E12" s="270"/>
      <c r="F12" s="270"/>
      <c r="G12" s="270"/>
      <c r="H12" s="270"/>
      <c r="I12" s="270"/>
      <c r="J12" s="270"/>
      <c r="K12" s="265"/>
    </row>
    <row r="13" customFormat="false" ht="15" hidden="false" customHeight="true" outlineLevel="0" collapsed="false">
      <c r="B13" s="268"/>
      <c r="C13" s="270"/>
      <c r="D13" s="267" t="s">
        <v>850</v>
      </c>
      <c r="E13" s="267"/>
      <c r="F13" s="267"/>
      <c r="G13" s="267"/>
      <c r="H13" s="267"/>
      <c r="I13" s="267"/>
      <c r="J13" s="267"/>
      <c r="K13" s="265"/>
    </row>
    <row r="14" customFormat="false" ht="15" hidden="false" customHeight="true" outlineLevel="0" collapsed="false">
      <c r="B14" s="268"/>
      <c r="C14" s="270"/>
      <c r="D14" s="267" t="s">
        <v>851</v>
      </c>
      <c r="E14" s="267"/>
      <c r="F14" s="267"/>
      <c r="G14" s="267"/>
      <c r="H14" s="267"/>
      <c r="I14" s="267"/>
      <c r="J14" s="267"/>
      <c r="K14" s="265"/>
    </row>
    <row r="15" customFormat="false" ht="15" hidden="false" customHeight="true" outlineLevel="0" collapsed="false">
      <c r="B15" s="268"/>
      <c r="C15" s="270"/>
      <c r="D15" s="267" t="s">
        <v>852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B16" s="268"/>
      <c r="C16" s="270"/>
      <c r="D16" s="270"/>
      <c r="E16" s="271" t="s">
        <v>80</v>
      </c>
      <c r="F16" s="267" t="s">
        <v>853</v>
      </c>
      <c r="G16" s="267"/>
      <c r="H16" s="267"/>
      <c r="I16" s="267"/>
      <c r="J16" s="267"/>
      <c r="K16" s="265"/>
    </row>
    <row r="17" customFormat="false" ht="15" hidden="false" customHeight="true" outlineLevel="0" collapsed="false">
      <c r="B17" s="268"/>
      <c r="C17" s="270"/>
      <c r="D17" s="270"/>
      <c r="E17" s="271" t="s">
        <v>854</v>
      </c>
      <c r="F17" s="267" t="s">
        <v>855</v>
      </c>
      <c r="G17" s="267"/>
      <c r="H17" s="267"/>
      <c r="I17" s="267"/>
      <c r="J17" s="267"/>
      <c r="K17" s="265"/>
    </row>
    <row r="18" customFormat="false" ht="15" hidden="false" customHeight="true" outlineLevel="0" collapsed="false">
      <c r="B18" s="268"/>
      <c r="C18" s="270"/>
      <c r="D18" s="270"/>
      <c r="E18" s="271" t="s">
        <v>856</v>
      </c>
      <c r="F18" s="267" t="s">
        <v>857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B19" s="268"/>
      <c r="C19" s="270"/>
      <c r="D19" s="270"/>
      <c r="E19" s="271" t="s">
        <v>858</v>
      </c>
      <c r="F19" s="267" t="s">
        <v>859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B20" s="268"/>
      <c r="C20" s="270"/>
      <c r="D20" s="270"/>
      <c r="E20" s="271" t="s">
        <v>860</v>
      </c>
      <c r="F20" s="267" t="s">
        <v>861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B21" s="268"/>
      <c r="C21" s="270"/>
      <c r="D21" s="270"/>
      <c r="E21" s="271" t="s">
        <v>862</v>
      </c>
      <c r="F21" s="267" t="s">
        <v>863</v>
      </c>
      <c r="G21" s="267"/>
      <c r="H21" s="267"/>
      <c r="I21" s="267"/>
      <c r="J21" s="267"/>
      <c r="K21" s="265"/>
    </row>
    <row r="22" customFormat="false" ht="12.75" hidden="false" customHeight="true" outlineLevel="0" collapsed="false">
      <c r="B22" s="268"/>
      <c r="C22" s="270"/>
      <c r="D22" s="270"/>
      <c r="E22" s="270"/>
      <c r="F22" s="270"/>
      <c r="G22" s="270"/>
      <c r="H22" s="270"/>
      <c r="I22" s="270"/>
      <c r="J22" s="270"/>
      <c r="K22" s="265"/>
    </row>
    <row r="23" customFormat="false" ht="15" hidden="false" customHeight="true" outlineLevel="0" collapsed="false">
      <c r="B23" s="268"/>
      <c r="C23" s="269" t="s">
        <v>864</v>
      </c>
      <c r="D23" s="269"/>
      <c r="E23" s="269"/>
      <c r="F23" s="269"/>
      <c r="G23" s="269"/>
      <c r="H23" s="269"/>
      <c r="I23" s="269"/>
      <c r="J23" s="269"/>
      <c r="K23" s="265"/>
    </row>
    <row r="24" customFormat="false" ht="15" hidden="false" customHeight="true" outlineLevel="0" collapsed="false">
      <c r="B24" s="268"/>
      <c r="C24" s="267" t="s">
        <v>865</v>
      </c>
      <c r="D24" s="267"/>
      <c r="E24" s="267"/>
      <c r="F24" s="267"/>
      <c r="G24" s="267"/>
      <c r="H24" s="267"/>
      <c r="I24" s="267"/>
      <c r="J24" s="267"/>
      <c r="K24" s="265"/>
    </row>
    <row r="25" customFormat="false" ht="15" hidden="false" customHeight="true" outlineLevel="0" collapsed="false">
      <c r="B25" s="268"/>
      <c r="C25" s="267"/>
      <c r="D25" s="272" t="s">
        <v>866</v>
      </c>
      <c r="E25" s="272"/>
      <c r="F25" s="272"/>
      <c r="G25" s="272"/>
      <c r="H25" s="272"/>
      <c r="I25" s="272"/>
      <c r="J25" s="272"/>
      <c r="K25" s="265"/>
    </row>
    <row r="26" customFormat="false" ht="15" hidden="false" customHeight="true" outlineLevel="0" collapsed="false">
      <c r="B26" s="268"/>
      <c r="C26" s="270"/>
      <c r="D26" s="267" t="s">
        <v>867</v>
      </c>
      <c r="E26" s="267"/>
      <c r="F26" s="267"/>
      <c r="G26" s="267"/>
      <c r="H26" s="267"/>
      <c r="I26" s="267"/>
      <c r="J26" s="267"/>
      <c r="K26" s="265"/>
    </row>
    <row r="27" customFormat="false" ht="12.75" hidden="false" customHeight="true" outlineLevel="0" collapsed="false">
      <c r="B27" s="268"/>
      <c r="C27" s="270"/>
      <c r="D27" s="270"/>
      <c r="E27" s="270"/>
      <c r="F27" s="270"/>
      <c r="G27" s="270"/>
      <c r="H27" s="270"/>
      <c r="I27" s="270"/>
      <c r="J27" s="270"/>
      <c r="K27" s="265"/>
    </row>
    <row r="28" customFormat="false" ht="15" hidden="false" customHeight="true" outlineLevel="0" collapsed="false">
      <c r="B28" s="268"/>
      <c r="C28" s="270"/>
      <c r="D28" s="272" t="s">
        <v>868</v>
      </c>
      <c r="E28" s="272"/>
      <c r="F28" s="272"/>
      <c r="G28" s="272"/>
      <c r="H28" s="272"/>
      <c r="I28" s="272"/>
      <c r="J28" s="272"/>
      <c r="K28" s="265"/>
    </row>
    <row r="29" customFormat="false" ht="15" hidden="false" customHeight="true" outlineLevel="0" collapsed="false">
      <c r="B29" s="268"/>
      <c r="C29" s="270"/>
      <c r="D29" s="267" t="s">
        <v>869</v>
      </c>
      <c r="E29" s="267"/>
      <c r="F29" s="267"/>
      <c r="G29" s="267"/>
      <c r="H29" s="267"/>
      <c r="I29" s="267"/>
      <c r="J29" s="267"/>
      <c r="K29" s="265"/>
    </row>
    <row r="30" customFormat="false" ht="12.75" hidden="false" customHeight="true" outlineLevel="0" collapsed="false">
      <c r="B30" s="268"/>
      <c r="C30" s="270"/>
      <c r="D30" s="270"/>
      <c r="E30" s="270"/>
      <c r="F30" s="270"/>
      <c r="G30" s="270"/>
      <c r="H30" s="270"/>
      <c r="I30" s="270"/>
      <c r="J30" s="270"/>
      <c r="K30" s="265"/>
    </row>
    <row r="31" customFormat="false" ht="15" hidden="false" customHeight="true" outlineLevel="0" collapsed="false">
      <c r="B31" s="268"/>
      <c r="C31" s="270"/>
      <c r="D31" s="272" t="s">
        <v>870</v>
      </c>
      <c r="E31" s="272"/>
      <c r="F31" s="272"/>
      <c r="G31" s="272"/>
      <c r="H31" s="272"/>
      <c r="I31" s="272"/>
      <c r="J31" s="272"/>
      <c r="K31" s="265"/>
    </row>
    <row r="32" customFormat="false" ht="15" hidden="false" customHeight="true" outlineLevel="0" collapsed="false">
      <c r="B32" s="268"/>
      <c r="C32" s="270"/>
      <c r="D32" s="267" t="s">
        <v>871</v>
      </c>
      <c r="E32" s="267"/>
      <c r="F32" s="267"/>
      <c r="G32" s="267"/>
      <c r="H32" s="267"/>
      <c r="I32" s="267"/>
      <c r="J32" s="267"/>
      <c r="K32" s="265"/>
    </row>
    <row r="33" customFormat="false" ht="15" hidden="false" customHeight="true" outlineLevel="0" collapsed="false">
      <c r="B33" s="268"/>
      <c r="C33" s="270"/>
      <c r="D33" s="267" t="s">
        <v>872</v>
      </c>
      <c r="E33" s="267"/>
      <c r="F33" s="267"/>
      <c r="G33" s="267"/>
      <c r="H33" s="267"/>
      <c r="I33" s="267"/>
      <c r="J33" s="267"/>
      <c r="K33" s="265"/>
    </row>
    <row r="34" customFormat="false" ht="15" hidden="false" customHeight="true" outlineLevel="0" collapsed="false">
      <c r="B34" s="268"/>
      <c r="C34" s="270"/>
      <c r="D34" s="267"/>
      <c r="E34" s="273" t="s">
        <v>130</v>
      </c>
      <c r="F34" s="267"/>
      <c r="G34" s="267" t="s">
        <v>873</v>
      </c>
      <c r="H34" s="267"/>
      <c r="I34" s="267"/>
      <c r="J34" s="267"/>
      <c r="K34" s="265"/>
    </row>
    <row r="35" customFormat="false" ht="30.75" hidden="false" customHeight="true" outlineLevel="0" collapsed="false">
      <c r="B35" s="268"/>
      <c r="C35" s="270"/>
      <c r="D35" s="267"/>
      <c r="E35" s="273" t="s">
        <v>874</v>
      </c>
      <c r="F35" s="267"/>
      <c r="G35" s="267" t="s">
        <v>875</v>
      </c>
      <c r="H35" s="267"/>
      <c r="I35" s="267"/>
      <c r="J35" s="267"/>
      <c r="K35" s="265"/>
    </row>
    <row r="36" customFormat="false" ht="15" hidden="false" customHeight="true" outlineLevel="0" collapsed="false">
      <c r="B36" s="268"/>
      <c r="C36" s="270"/>
      <c r="D36" s="267"/>
      <c r="E36" s="273" t="s">
        <v>54</v>
      </c>
      <c r="F36" s="267"/>
      <c r="G36" s="267" t="s">
        <v>876</v>
      </c>
      <c r="H36" s="267"/>
      <c r="I36" s="267"/>
      <c r="J36" s="267"/>
      <c r="K36" s="265"/>
    </row>
    <row r="37" customFormat="false" ht="15" hidden="false" customHeight="true" outlineLevel="0" collapsed="false">
      <c r="B37" s="268"/>
      <c r="C37" s="270"/>
      <c r="D37" s="267"/>
      <c r="E37" s="273" t="s">
        <v>131</v>
      </c>
      <c r="F37" s="267"/>
      <c r="G37" s="267" t="s">
        <v>877</v>
      </c>
      <c r="H37" s="267"/>
      <c r="I37" s="267"/>
      <c r="J37" s="267"/>
      <c r="K37" s="265"/>
    </row>
    <row r="38" customFormat="false" ht="15" hidden="false" customHeight="true" outlineLevel="0" collapsed="false">
      <c r="B38" s="268"/>
      <c r="C38" s="270"/>
      <c r="D38" s="267"/>
      <c r="E38" s="273" t="s">
        <v>132</v>
      </c>
      <c r="F38" s="267"/>
      <c r="G38" s="267" t="s">
        <v>878</v>
      </c>
      <c r="H38" s="267"/>
      <c r="I38" s="267"/>
      <c r="J38" s="267"/>
      <c r="K38" s="265"/>
    </row>
    <row r="39" customFormat="false" ht="15" hidden="false" customHeight="true" outlineLevel="0" collapsed="false">
      <c r="B39" s="268"/>
      <c r="C39" s="270"/>
      <c r="D39" s="267"/>
      <c r="E39" s="273" t="s">
        <v>133</v>
      </c>
      <c r="F39" s="267"/>
      <c r="G39" s="267" t="s">
        <v>879</v>
      </c>
      <c r="H39" s="267"/>
      <c r="I39" s="267"/>
      <c r="J39" s="267"/>
      <c r="K39" s="265"/>
    </row>
    <row r="40" customFormat="false" ht="15" hidden="false" customHeight="true" outlineLevel="0" collapsed="false">
      <c r="B40" s="268"/>
      <c r="C40" s="270"/>
      <c r="D40" s="267"/>
      <c r="E40" s="273" t="s">
        <v>880</v>
      </c>
      <c r="F40" s="267"/>
      <c r="G40" s="267" t="s">
        <v>881</v>
      </c>
      <c r="H40" s="267"/>
      <c r="I40" s="267"/>
      <c r="J40" s="267"/>
      <c r="K40" s="265"/>
    </row>
    <row r="41" customFormat="false" ht="15" hidden="false" customHeight="true" outlineLevel="0" collapsed="false">
      <c r="B41" s="268"/>
      <c r="C41" s="270"/>
      <c r="D41" s="267"/>
      <c r="E41" s="273"/>
      <c r="F41" s="267"/>
      <c r="G41" s="267" t="s">
        <v>882</v>
      </c>
      <c r="H41" s="267"/>
      <c r="I41" s="267"/>
      <c r="J41" s="267"/>
      <c r="K41" s="265"/>
    </row>
    <row r="42" customFormat="false" ht="15" hidden="false" customHeight="true" outlineLevel="0" collapsed="false">
      <c r="B42" s="268"/>
      <c r="C42" s="270"/>
      <c r="D42" s="267"/>
      <c r="E42" s="273" t="s">
        <v>883</v>
      </c>
      <c r="F42" s="267"/>
      <c r="G42" s="267" t="s">
        <v>884</v>
      </c>
      <c r="H42" s="267"/>
      <c r="I42" s="267"/>
      <c r="J42" s="267"/>
      <c r="K42" s="265"/>
    </row>
    <row r="43" customFormat="false" ht="15" hidden="false" customHeight="true" outlineLevel="0" collapsed="false">
      <c r="B43" s="268"/>
      <c r="C43" s="270"/>
      <c r="D43" s="267"/>
      <c r="E43" s="273" t="s">
        <v>135</v>
      </c>
      <c r="F43" s="267"/>
      <c r="G43" s="267" t="s">
        <v>885</v>
      </c>
      <c r="H43" s="267"/>
      <c r="I43" s="267"/>
      <c r="J43" s="267"/>
      <c r="K43" s="265"/>
    </row>
    <row r="44" customFormat="false" ht="12.75" hidden="false" customHeight="true" outlineLevel="0" collapsed="false">
      <c r="B44" s="268"/>
      <c r="C44" s="270"/>
      <c r="D44" s="267"/>
      <c r="E44" s="267"/>
      <c r="F44" s="267"/>
      <c r="G44" s="267"/>
      <c r="H44" s="267"/>
      <c r="I44" s="267"/>
      <c r="J44" s="267"/>
      <c r="K44" s="265"/>
    </row>
    <row r="45" customFormat="false" ht="15" hidden="false" customHeight="true" outlineLevel="0" collapsed="false">
      <c r="B45" s="268"/>
      <c r="C45" s="270"/>
      <c r="D45" s="267" t="s">
        <v>886</v>
      </c>
      <c r="E45" s="267"/>
      <c r="F45" s="267"/>
      <c r="G45" s="267"/>
      <c r="H45" s="267"/>
      <c r="I45" s="267"/>
      <c r="J45" s="267"/>
      <c r="K45" s="265"/>
    </row>
    <row r="46" customFormat="false" ht="15" hidden="false" customHeight="true" outlineLevel="0" collapsed="false">
      <c r="B46" s="268"/>
      <c r="C46" s="270"/>
      <c r="D46" s="270"/>
      <c r="E46" s="267" t="s">
        <v>887</v>
      </c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B47" s="268"/>
      <c r="C47" s="270"/>
      <c r="D47" s="270"/>
      <c r="E47" s="267" t="s">
        <v>888</v>
      </c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B48" s="268"/>
      <c r="C48" s="270"/>
      <c r="D48" s="270"/>
      <c r="E48" s="267" t="s">
        <v>889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B49" s="268"/>
      <c r="C49" s="270"/>
      <c r="D49" s="267" t="s">
        <v>890</v>
      </c>
      <c r="E49" s="267"/>
      <c r="F49" s="267"/>
      <c r="G49" s="267"/>
      <c r="H49" s="267"/>
      <c r="I49" s="267"/>
      <c r="J49" s="267"/>
      <c r="K49" s="265"/>
    </row>
    <row r="50" customFormat="false" ht="25.5" hidden="false" customHeight="true" outlineLevel="0" collapsed="false">
      <c r="B50" s="263"/>
      <c r="C50" s="264" t="s">
        <v>891</v>
      </c>
      <c r="D50" s="264"/>
      <c r="E50" s="264"/>
      <c r="F50" s="264"/>
      <c r="G50" s="264"/>
      <c r="H50" s="264"/>
      <c r="I50" s="264"/>
      <c r="J50" s="264"/>
      <c r="K50" s="265"/>
    </row>
    <row r="51" customFormat="false" ht="5.25" hidden="false" customHeight="true" outlineLevel="0" collapsed="false">
      <c r="B51" s="263"/>
      <c r="C51" s="266"/>
      <c r="D51" s="266"/>
      <c r="E51" s="266"/>
      <c r="F51" s="266"/>
      <c r="G51" s="266"/>
      <c r="H51" s="266"/>
      <c r="I51" s="266"/>
      <c r="J51" s="266"/>
      <c r="K51" s="265"/>
    </row>
    <row r="52" customFormat="false" ht="15" hidden="false" customHeight="true" outlineLevel="0" collapsed="false">
      <c r="B52" s="263"/>
      <c r="C52" s="267" t="s">
        <v>892</v>
      </c>
      <c r="D52" s="267"/>
      <c r="E52" s="267"/>
      <c r="F52" s="267"/>
      <c r="G52" s="267"/>
      <c r="H52" s="267"/>
      <c r="I52" s="267"/>
      <c r="J52" s="267"/>
      <c r="K52" s="265"/>
    </row>
    <row r="53" customFormat="false" ht="15" hidden="false" customHeight="true" outlineLevel="0" collapsed="false">
      <c r="B53" s="263"/>
      <c r="C53" s="267" t="s">
        <v>893</v>
      </c>
      <c r="D53" s="267"/>
      <c r="E53" s="267"/>
      <c r="F53" s="267"/>
      <c r="G53" s="267"/>
      <c r="H53" s="267"/>
      <c r="I53" s="267"/>
      <c r="J53" s="267"/>
      <c r="K53" s="265"/>
    </row>
    <row r="54" customFormat="false" ht="12.75" hidden="false" customHeight="true" outlineLevel="0" collapsed="false">
      <c r="B54" s="263"/>
      <c r="C54" s="267"/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B55" s="263"/>
      <c r="C55" s="267" t="s">
        <v>894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5" hidden="false" customHeight="true" outlineLevel="0" collapsed="false">
      <c r="B56" s="263"/>
      <c r="C56" s="270"/>
      <c r="D56" s="267" t="s">
        <v>895</v>
      </c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B57" s="263"/>
      <c r="C57" s="270"/>
      <c r="D57" s="267" t="s">
        <v>896</v>
      </c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B58" s="263"/>
      <c r="C58" s="270"/>
      <c r="D58" s="267" t="s">
        <v>897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B59" s="263"/>
      <c r="C59" s="270"/>
      <c r="D59" s="267" t="s">
        <v>898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B60" s="263"/>
      <c r="C60" s="270"/>
      <c r="D60" s="274" t="s">
        <v>899</v>
      </c>
      <c r="E60" s="274"/>
      <c r="F60" s="274"/>
      <c r="G60" s="274"/>
      <c r="H60" s="274"/>
      <c r="I60" s="274"/>
      <c r="J60" s="274"/>
      <c r="K60" s="265"/>
    </row>
    <row r="61" customFormat="false" ht="15" hidden="false" customHeight="true" outlineLevel="0" collapsed="false">
      <c r="B61" s="263"/>
      <c r="C61" s="270"/>
      <c r="D61" s="267" t="s">
        <v>900</v>
      </c>
      <c r="E61" s="267"/>
      <c r="F61" s="267"/>
      <c r="G61" s="267"/>
      <c r="H61" s="267"/>
      <c r="I61" s="267"/>
      <c r="J61" s="267"/>
      <c r="K61" s="265"/>
    </row>
    <row r="62" customFormat="false" ht="12.75" hidden="false" customHeight="true" outlineLevel="0" collapsed="false">
      <c r="B62" s="263"/>
      <c r="C62" s="270"/>
      <c r="D62" s="270"/>
      <c r="E62" s="275"/>
      <c r="F62" s="270"/>
      <c r="G62" s="270"/>
      <c r="H62" s="270"/>
      <c r="I62" s="270"/>
      <c r="J62" s="270"/>
      <c r="K62" s="265"/>
    </row>
    <row r="63" customFormat="false" ht="15" hidden="false" customHeight="true" outlineLevel="0" collapsed="false">
      <c r="B63" s="263"/>
      <c r="C63" s="270"/>
      <c r="D63" s="267" t="s">
        <v>901</v>
      </c>
      <c r="E63" s="267"/>
      <c r="F63" s="267"/>
      <c r="G63" s="267"/>
      <c r="H63" s="267"/>
      <c r="I63" s="267"/>
      <c r="J63" s="267"/>
      <c r="K63" s="265"/>
    </row>
    <row r="64" customFormat="false" ht="15" hidden="false" customHeight="true" outlineLevel="0" collapsed="false">
      <c r="B64" s="263"/>
      <c r="C64" s="270"/>
      <c r="D64" s="274" t="s">
        <v>902</v>
      </c>
      <c r="E64" s="274"/>
      <c r="F64" s="274"/>
      <c r="G64" s="274"/>
      <c r="H64" s="274"/>
      <c r="I64" s="274"/>
      <c r="J64" s="274"/>
      <c r="K64" s="265"/>
    </row>
    <row r="65" customFormat="false" ht="15" hidden="false" customHeight="true" outlineLevel="0" collapsed="false">
      <c r="B65" s="263"/>
      <c r="C65" s="270"/>
      <c r="D65" s="267" t="s">
        <v>903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B66" s="263"/>
      <c r="C66" s="270"/>
      <c r="D66" s="267" t="s">
        <v>904</v>
      </c>
      <c r="E66" s="267"/>
      <c r="F66" s="267"/>
      <c r="G66" s="267"/>
      <c r="H66" s="267"/>
      <c r="I66" s="267"/>
      <c r="J66" s="267"/>
      <c r="K66" s="265"/>
    </row>
    <row r="67" customFormat="false" ht="15" hidden="false" customHeight="true" outlineLevel="0" collapsed="false">
      <c r="B67" s="263"/>
      <c r="C67" s="270"/>
      <c r="D67" s="267" t="s">
        <v>905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B68" s="263"/>
      <c r="C68" s="270"/>
      <c r="D68" s="267" t="s">
        <v>906</v>
      </c>
      <c r="E68" s="267"/>
      <c r="F68" s="267"/>
      <c r="G68" s="267"/>
      <c r="H68" s="267"/>
      <c r="I68" s="267"/>
      <c r="J68" s="267"/>
      <c r="K68" s="265"/>
    </row>
    <row r="69" customFormat="false" ht="12.75" hidden="false" customHeight="true" outlineLevel="0" collapsed="false">
      <c r="B69" s="276"/>
      <c r="C69" s="277"/>
      <c r="D69" s="277"/>
      <c r="E69" s="277"/>
      <c r="F69" s="277"/>
      <c r="G69" s="277"/>
      <c r="H69" s="277"/>
      <c r="I69" s="277"/>
      <c r="J69" s="277"/>
      <c r="K69" s="278"/>
    </row>
    <row r="70" customFormat="false" ht="18.75" hidden="false" customHeight="true" outlineLevel="0" collapsed="false">
      <c r="B70" s="279"/>
      <c r="C70" s="279"/>
      <c r="D70" s="279"/>
      <c r="E70" s="279"/>
      <c r="F70" s="279"/>
      <c r="G70" s="279"/>
      <c r="H70" s="279"/>
      <c r="I70" s="279"/>
      <c r="J70" s="279"/>
      <c r="K70" s="280"/>
    </row>
    <row r="71" customFormat="false" ht="18.75" hidden="false" customHeight="true" outlineLevel="0" collapsed="false">
      <c r="B71" s="280"/>
      <c r="C71" s="280"/>
      <c r="D71" s="280"/>
      <c r="E71" s="280"/>
      <c r="F71" s="280"/>
      <c r="G71" s="280"/>
      <c r="H71" s="280"/>
      <c r="I71" s="280"/>
      <c r="J71" s="280"/>
      <c r="K71" s="280"/>
    </row>
    <row r="72" customFormat="false" ht="7.5" hidden="false" customHeight="true" outlineLevel="0" collapsed="false">
      <c r="B72" s="281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45" hidden="false" customHeight="true" outlineLevel="0" collapsed="false">
      <c r="B73" s="284"/>
      <c r="C73" s="285" t="s">
        <v>87</v>
      </c>
      <c r="D73" s="285"/>
      <c r="E73" s="285"/>
      <c r="F73" s="285"/>
      <c r="G73" s="285"/>
      <c r="H73" s="285"/>
      <c r="I73" s="285"/>
      <c r="J73" s="285"/>
      <c r="K73" s="286"/>
    </row>
    <row r="74" customFormat="false" ht="17.25" hidden="false" customHeight="true" outlineLevel="0" collapsed="false">
      <c r="B74" s="284"/>
      <c r="C74" s="287" t="s">
        <v>907</v>
      </c>
      <c r="D74" s="287"/>
      <c r="E74" s="287"/>
      <c r="F74" s="287" t="s">
        <v>908</v>
      </c>
      <c r="G74" s="288"/>
      <c r="H74" s="287" t="s">
        <v>131</v>
      </c>
      <c r="I74" s="287" t="s">
        <v>58</v>
      </c>
      <c r="J74" s="287" t="s">
        <v>909</v>
      </c>
      <c r="K74" s="286"/>
    </row>
    <row r="75" customFormat="false" ht="17.25" hidden="false" customHeight="true" outlineLevel="0" collapsed="false">
      <c r="B75" s="284"/>
      <c r="C75" s="289" t="s">
        <v>910</v>
      </c>
      <c r="D75" s="289"/>
      <c r="E75" s="289"/>
      <c r="F75" s="290" t="s">
        <v>911</v>
      </c>
      <c r="G75" s="291"/>
      <c r="H75" s="289"/>
      <c r="I75" s="289"/>
      <c r="J75" s="289" t="s">
        <v>912</v>
      </c>
      <c r="K75" s="286"/>
    </row>
    <row r="76" customFormat="false" ht="5.25" hidden="false" customHeight="true" outlineLevel="0" collapsed="false">
      <c r="B76" s="284"/>
      <c r="C76" s="292"/>
      <c r="D76" s="292"/>
      <c r="E76" s="292"/>
      <c r="F76" s="292"/>
      <c r="G76" s="293"/>
      <c r="H76" s="292"/>
      <c r="I76" s="292"/>
      <c r="J76" s="292"/>
      <c r="K76" s="286"/>
    </row>
    <row r="77" customFormat="false" ht="15" hidden="false" customHeight="true" outlineLevel="0" collapsed="false">
      <c r="B77" s="284"/>
      <c r="C77" s="273" t="s">
        <v>54</v>
      </c>
      <c r="D77" s="292"/>
      <c r="E77" s="292"/>
      <c r="F77" s="294" t="s">
        <v>913</v>
      </c>
      <c r="G77" s="293"/>
      <c r="H77" s="273" t="s">
        <v>914</v>
      </c>
      <c r="I77" s="273" t="s">
        <v>915</v>
      </c>
      <c r="J77" s="273" t="n">
        <v>20</v>
      </c>
      <c r="K77" s="286"/>
    </row>
    <row r="78" customFormat="false" ht="15" hidden="false" customHeight="true" outlineLevel="0" collapsed="false">
      <c r="B78" s="284"/>
      <c r="C78" s="273" t="s">
        <v>916</v>
      </c>
      <c r="D78" s="273"/>
      <c r="E78" s="273"/>
      <c r="F78" s="294" t="s">
        <v>913</v>
      </c>
      <c r="G78" s="293"/>
      <c r="H78" s="273" t="s">
        <v>917</v>
      </c>
      <c r="I78" s="273" t="s">
        <v>915</v>
      </c>
      <c r="J78" s="273" t="n">
        <v>120</v>
      </c>
      <c r="K78" s="286"/>
    </row>
    <row r="79" customFormat="false" ht="15" hidden="false" customHeight="true" outlineLevel="0" collapsed="false">
      <c r="B79" s="295"/>
      <c r="C79" s="273" t="s">
        <v>918</v>
      </c>
      <c r="D79" s="273"/>
      <c r="E79" s="273"/>
      <c r="F79" s="294" t="s">
        <v>919</v>
      </c>
      <c r="G79" s="293"/>
      <c r="H79" s="273" t="s">
        <v>920</v>
      </c>
      <c r="I79" s="273" t="s">
        <v>915</v>
      </c>
      <c r="J79" s="273" t="n">
        <v>50</v>
      </c>
      <c r="K79" s="286"/>
    </row>
    <row r="80" customFormat="false" ht="15" hidden="false" customHeight="true" outlineLevel="0" collapsed="false">
      <c r="B80" s="295"/>
      <c r="C80" s="273" t="s">
        <v>921</v>
      </c>
      <c r="D80" s="273"/>
      <c r="E80" s="273"/>
      <c r="F80" s="294" t="s">
        <v>913</v>
      </c>
      <c r="G80" s="293"/>
      <c r="H80" s="273" t="s">
        <v>922</v>
      </c>
      <c r="I80" s="273" t="s">
        <v>923</v>
      </c>
      <c r="J80" s="273"/>
      <c r="K80" s="286"/>
    </row>
    <row r="81" customFormat="false" ht="15" hidden="false" customHeight="true" outlineLevel="0" collapsed="false">
      <c r="B81" s="295"/>
      <c r="C81" s="296" t="s">
        <v>924</v>
      </c>
      <c r="D81" s="296"/>
      <c r="E81" s="296"/>
      <c r="F81" s="297" t="s">
        <v>919</v>
      </c>
      <c r="G81" s="296"/>
      <c r="H81" s="296" t="s">
        <v>925</v>
      </c>
      <c r="I81" s="296" t="s">
        <v>915</v>
      </c>
      <c r="J81" s="296" t="n">
        <v>15</v>
      </c>
      <c r="K81" s="286"/>
    </row>
    <row r="82" customFormat="false" ht="15" hidden="false" customHeight="true" outlineLevel="0" collapsed="false">
      <c r="B82" s="295"/>
      <c r="C82" s="296" t="s">
        <v>926</v>
      </c>
      <c r="D82" s="296"/>
      <c r="E82" s="296"/>
      <c r="F82" s="297" t="s">
        <v>919</v>
      </c>
      <c r="G82" s="296"/>
      <c r="H82" s="296" t="s">
        <v>927</v>
      </c>
      <c r="I82" s="296" t="s">
        <v>915</v>
      </c>
      <c r="J82" s="296" t="n">
        <v>15</v>
      </c>
      <c r="K82" s="286"/>
    </row>
    <row r="83" customFormat="false" ht="15" hidden="false" customHeight="true" outlineLevel="0" collapsed="false">
      <c r="B83" s="295"/>
      <c r="C83" s="296" t="s">
        <v>928</v>
      </c>
      <c r="D83" s="296"/>
      <c r="E83" s="296"/>
      <c r="F83" s="297" t="s">
        <v>919</v>
      </c>
      <c r="G83" s="296"/>
      <c r="H83" s="296" t="s">
        <v>929</v>
      </c>
      <c r="I83" s="296" t="s">
        <v>915</v>
      </c>
      <c r="J83" s="296" t="n">
        <v>20</v>
      </c>
      <c r="K83" s="286"/>
    </row>
    <row r="84" customFormat="false" ht="15" hidden="false" customHeight="true" outlineLevel="0" collapsed="false">
      <c r="B84" s="295"/>
      <c r="C84" s="296" t="s">
        <v>930</v>
      </c>
      <c r="D84" s="296"/>
      <c r="E84" s="296"/>
      <c r="F84" s="297" t="s">
        <v>919</v>
      </c>
      <c r="G84" s="296"/>
      <c r="H84" s="296" t="s">
        <v>931</v>
      </c>
      <c r="I84" s="296" t="s">
        <v>915</v>
      </c>
      <c r="J84" s="296" t="n">
        <v>20</v>
      </c>
      <c r="K84" s="286"/>
    </row>
    <row r="85" customFormat="false" ht="15" hidden="false" customHeight="true" outlineLevel="0" collapsed="false">
      <c r="B85" s="295"/>
      <c r="C85" s="273" t="s">
        <v>932</v>
      </c>
      <c r="D85" s="273"/>
      <c r="E85" s="273"/>
      <c r="F85" s="294" t="s">
        <v>919</v>
      </c>
      <c r="G85" s="293"/>
      <c r="H85" s="273" t="s">
        <v>933</v>
      </c>
      <c r="I85" s="273" t="s">
        <v>915</v>
      </c>
      <c r="J85" s="273" t="n">
        <v>50</v>
      </c>
      <c r="K85" s="286"/>
    </row>
    <row r="86" customFormat="false" ht="15" hidden="false" customHeight="true" outlineLevel="0" collapsed="false">
      <c r="B86" s="295"/>
      <c r="C86" s="273" t="s">
        <v>934</v>
      </c>
      <c r="D86" s="273"/>
      <c r="E86" s="273"/>
      <c r="F86" s="294" t="s">
        <v>919</v>
      </c>
      <c r="G86" s="293"/>
      <c r="H86" s="273" t="s">
        <v>935</v>
      </c>
      <c r="I86" s="273" t="s">
        <v>915</v>
      </c>
      <c r="J86" s="273" t="n">
        <v>20</v>
      </c>
      <c r="K86" s="286"/>
    </row>
    <row r="87" customFormat="false" ht="15" hidden="false" customHeight="true" outlineLevel="0" collapsed="false">
      <c r="B87" s="295"/>
      <c r="C87" s="273" t="s">
        <v>936</v>
      </c>
      <c r="D87" s="273"/>
      <c r="E87" s="273"/>
      <c r="F87" s="294" t="s">
        <v>919</v>
      </c>
      <c r="G87" s="293"/>
      <c r="H87" s="273" t="s">
        <v>937</v>
      </c>
      <c r="I87" s="273" t="s">
        <v>915</v>
      </c>
      <c r="J87" s="273" t="n">
        <v>20</v>
      </c>
      <c r="K87" s="286"/>
    </row>
    <row r="88" customFormat="false" ht="15" hidden="false" customHeight="true" outlineLevel="0" collapsed="false">
      <c r="B88" s="295"/>
      <c r="C88" s="273" t="s">
        <v>938</v>
      </c>
      <c r="D88" s="273"/>
      <c r="E88" s="273"/>
      <c r="F88" s="294" t="s">
        <v>919</v>
      </c>
      <c r="G88" s="293"/>
      <c r="H88" s="273" t="s">
        <v>939</v>
      </c>
      <c r="I88" s="273" t="s">
        <v>915</v>
      </c>
      <c r="J88" s="273" t="n">
        <v>50</v>
      </c>
      <c r="K88" s="286"/>
    </row>
    <row r="89" customFormat="false" ht="15" hidden="false" customHeight="true" outlineLevel="0" collapsed="false">
      <c r="B89" s="295"/>
      <c r="C89" s="273" t="s">
        <v>940</v>
      </c>
      <c r="D89" s="273"/>
      <c r="E89" s="273"/>
      <c r="F89" s="294" t="s">
        <v>919</v>
      </c>
      <c r="G89" s="293"/>
      <c r="H89" s="273" t="s">
        <v>940</v>
      </c>
      <c r="I89" s="273" t="s">
        <v>915</v>
      </c>
      <c r="J89" s="273" t="n">
        <v>50</v>
      </c>
      <c r="K89" s="286"/>
    </row>
    <row r="90" customFormat="false" ht="15" hidden="false" customHeight="true" outlineLevel="0" collapsed="false">
      <c r="B90" s="295"/>
      <c r="C90" s="273" t="s">
        <v>136</v>
      </c>
      <c r="D90" s="273"/>
      <c r="E90" s="273"/>
      <c r="F90" s="294" t="s">
        <v>919</v>
      </c>
      <c r="G90" s="293"/>
      <c r="H90" s="273" t="s">
        <v>941</v>
      </c>
      <c r="I90" s="273" t="s">
        <v>915</v>
      </c>
      <c r="J90" s="273" t="n">
        <v>255</v>
      </c>
      <c r="K90" s="286"/>
    </row>
    <row r="91" customFormat="false" ht="15" hidden="false" customHeight="true" outlineLevel="0" collapsed="false">
      <c r="B91" s="295"/>
      <c r="C91" s="273" t="s">
        <v>942</v>
      </c>
      <c r="D91" s="273"/>
      <c r="E91" s="273"/>
      <c r="F91" s="294" t="s">
        <v>913</v>
      </c>
      <c r="G91" s="293"/>
      <c r="H91" s="273" t="s">
        <v>943</v>
      </c>
      <c r="I91" s="273" t="s">
        <v>944</v>
      </c>
      <c r="J91" s="273"/>
      <c r="K91" s="286"/>
    </row>
    <row r="92" customFormat="false" ht="15" hidden="false" customHeight="true" outlineLevel="0" collapsed="false">
      <c r="B92" s="295"/>
      <c r="C92" s="273" t="s">
        <v>945</v>
      </c>
      <c r="D92" s="273"/>
      <c r="E92" s="273"/>
      <c r="F92" s="294" t="s">
        <v>913</v>
      </c>
      <c r="G92" s="293"/>
      <c r="H92" s="273" t="s">
        <v>946</v>
      </c>
      <c r="I92" s="273" t="s">
        <v>947</v>
      </c>
      <c r="J92" s="273"/>
      <c r="K92" s="286"/>
    </row>
    <row r="93" customFormat="false" ht="15" hidden="false" customHeight="true" outlineLevel="0" collapsed="false">
      <c r="B93" s="295"/>
      <c r="C93" s="273" t="s">
        <v>948</v>
      </c>
      <c r="D93" s="273"/>
      <c r="E93" s="273"/>
      <c r="F93" s="294" t="s">
        <v>913</v>
      </c>
      <c r="G93" s="293"/>
      <c r="H93" s="273" t="s">
        <v>948</v>
      </c>
      <c r="I93" s="273" t="s">
        <v>947</v>
      </c>
      <c r="J93" s="273"/>
      <c r="K93" s="286"/>
    </row>
    <row r="94" customFormat="false" ht="15" hidden="false" customHeight="true" outlineLevel="0" collapsed="false">
      <c r="B94" s="295"/>
      <c r="C94" s="273" t="s">
        <v>39</v>
      </c>
      <c r="D94" s="273"/>
      <c r="E94" s="273"/>
      <c r="F94" s="294" t="s">
        <v>913</v>
      </c>
      <c r="G94" s="293"/>
      <c r="H94" s="273" t="s">
        <v>949</v>
      </c>
      <c r="I94" s="273" t="s">
        <v>947</v>
      </c>
      <c r="J94" s="273"/>
      <c r="K94" s="286"/>
    </row>
    <row r="95" customFormat="false" ht="15" hidden="false" customHeight="true" outlineLevel="0" collapsed="false">
      <c r="B95" s="295"/>
      <c r="C95" s="273" t="s">
        <v>49</v>
      </c>
      <c r="D95" s="273"/>
      <c r="E95" s="273"/>
      <c r="F95" s="294" t="s">
        <v>913</v>
      </c>
      <c r="G95" s="293"/>
      <c r="H95" s="273" t="s">
        <v>950</v>
      </c>
      <c r="I95" s="273" t="s">
        <v>947</v>
      </c>
      <c r="J95" s="273"/>
      <c r="K95" s="286"/>
    </row>
    <row r="96" customFormat="false" ht="15" hidden="false" customHeight="true" outlineLevel="0" collapsed="false">
      <c r="B96" s="298"/>
      <c r="C96" s="299"/>
      <c r="D96" s="299"/>
      <c r="E96" s="299"/>
      <c r="F96" s="299"/>
      <c r="G96" s="299"/>
      <c r="H96" s="299"/>
      <c r="I96" s="299"/>
      <c r="J96" s="299"/>
      <c r="K96" s="300"/>
    </row>
    <row r="97" customFormat="false" ht="18.75" hidden="false" customHeight="true" outlineLevel="0" collapsed="false">
      <c r="B97" s="301"/>
      <c r="C97" s="302"/>
      <c r="D97" s="302"/>
      <c r="E97" s="302"/>
      <c r="F97" s="302"/>
      <c r="G97" s="302"/>
      <c r="H97" s="302"/>
      <c r="I97" s="302"/>
      <c r="J97" s="302"/>
      <c r="K97" s="301"/>
    </row>
    <row r="98" customFormat="false" ht="18.75" hidden="false" customHeight="tru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</row>
    <row r="99" customFormat="false" ht="7.5" hidden="false" customHeight="true" outlineLevel="0" collapsed="false">
      <c r="B99" s="281"/>
      <c r="C99" s="282"/>
      <c r="D99" s="282"/>
      <c r="E99" s="282"/>
      <c r="F99" s="282"/>
      <c r="G99" s="282"/>
      <c r="H99" s="282"/>
      <c r="I99" s="282"/>
      <c r="J99" s="282"/>
      <c r="K99" s="283"/>
    </row>
    <row r="100" customFormat="false" ht="45" hidden="false" customHeight="true" outlineLevel="0" collapsed="false">
      <c r="B100" s="284"/>
      <c r="C100" s="285" t="s">
        <v>951</v>
      </c>
      <c r="D100" s="285"/>
      <c r="E100" s="285"/>
      <c r="F100" s="285"/>
      <c r="G100" s="285"/>
      <c r="H100" s="285"/>
      <c r="I100" s="285"/>
      <c r="J100" s="285"/>
      <c r="K100" s="286"/>
    </row>
    <row r="101" customFormat="false" ht="17.25" hidden="false" customHeight="true" outlineLevel="0" collapsed="false">
      <c r="B101" s="284"/>
      <c r="C101" s="287" t="s">
        <v>907</v>
      </c>
      <c r="D101" s="287"/>
      <c r="E101" s="287"/>
      <c r="F101" s="287" t="s">
        <v>908</v>
      </c>
      <c r="G101" s="288"/>
      <c r="H101" s="287" t="s">
        <v>131</v>
      </c>
      <c r="I101" s="287" t="s">
        <v>58</v>
      </c>
      <c r="J101" s="287" t="s">
        <v>909</v>
      </c>
      <c r="K101" s="286"/>
    </row>
    <row r="102" customFormat="false" ht="17.25" hidden="false" customHeight="true" outlineLevel="0" collapsed="false">
      <c r="B102" s="284"/>
      <c r="C102" s="289" t="s">
        <v>910</v>
      </c>
      <c r="D102" s="289"/>
      <c r="E102" s="289"/>
      <c r="F102" s="290" t="s">
        <v>911</v>
      </c>
      <c r="G102" s="291"/>
      <c r="H102" s="289"/>
      <c r="I102" s="289"/>
      <c r="J102" s="289" t="s">
        <v>912</v>
      </c>
      <c r="K102" s="286"/>
    </row>
    <row r="103" customFormat="false" ht="5.25" hidden="false" customHeight="true" outlineLevel="0" collapsed="false">
      <c r="B103" s="284"/>
      <c r="C103" s="287"/>
      <c r="D103" s="287"/>
      <c r="E103" s="287"/>
      <c r="F103" s="287"/>
      <c r="G103" s="303"/>
      <c r="H103" s="287"/>
      <c r="I103" s="287"/>
      <c r="J103" s="287"/>
      <c r="K103" s="286"/>
    </row>
    <row r="104" customFormat="false" ht="15" hidden="false" customHeight="true" outlineLevel="0" collapsed="false">
      <c r="B104" s="284"/>
      <c r="C104" s="273" t="s">
        <v>54</v>
      </c>
      <c r="D104" s="292"/>
      <c r="E104" s="292"/>
      <c r="F104" s="294" t="s">
        <v>913</v>
      </c>
      <c r="G104" s="303"/>
      <c r="H104" s="273" t="s">
        <v>952</v>
      </c>
      <c r="I104" s="273" t="s">
        <v>915</v>
      </c>
      <c r="J104" s="273" t="n">
        <v>20</v>
      </c>
      <c r="K104" s="286"/>
    </row>
    <row r="105" customFormat="false" ht="15" hidden="false" customHeight="true" outlineLevel="0" collapsed="false">
      <c r="B105" s="284"/>
      <c r="C105" s="273" t="s">
        <v>916</v>
      </c>
      <c r="D105" s="273"/>
      <c r="E105" s="273"/>
      <c r="F105" s="294" t="s">
        <v>913</v>
      </c>
      <c r="G105" s="273"/>
      <c r="H105" s="273" t="s">
        <v>952</v>
      </c>
      <c r="I105" s="273" t="s">
        <v>915</v>
      </c>
      <c r="J105" s="273" t="n">
        <v>120</v>
      </c>
      <c r="K105" s="286"/>
    </row>
    <row r="106" customFormat="false" ht="15" hidden="false" customHeight="true" outlineLevel="0" collapsed="false">
      <c r="B106" s="295"/>
      <c r="C106" s="273" t="s">
        <v>918</v>
      </c>
      <c r="D106" s="273"/>
      <c r="E106" s="273"/>
      <c r="F106" s="294" t="s">
        <v>919</v>
      </c>
      <c r="G106" s="273"/>
      <c r="H106" s="273" t="s">
        <v>952</v>
      </c>
      <c r="I106" s="273" t="s">
        <v>915</v>
      </c>
      <c r="J106" s="273" t="n">
        <v>50</v>
      </c>
      <c r="K106" s="286"/>
    </row>
    <row r="107" customFormat="false" ht="15" hidden="false" customHeight="true" outlineLevel="0" collapsed="false">
      <c r="B107" s="295"/>
      <c r="C107" s="273" t="s">
        <v>921</v>
      </c>
      <c r="D107" s="273"/>
      <c r="E107" s="273"/>
      <c r="F107" s="294" t="s">
        <v>913</v>
      </c>
      <c r="G107" s="273"/>
      <c r="H107" s="273" t="s">
        <v>952</v>
      </c>
      <c r="I107" s="273" t="s">
        <v>923</v>
      </c>
      <c r="J107" s="273"/>
      <c r="K107" s="286"/>
    </row>
    <row r="108" customFormat="false" ht="15" hidden="false" customHeight="true" outlineLevel="0" collapsed="false">
      <c r="B108" s="295"/>
      <c r="C108" s="273" t="s">
        <v>932</v>
      </c>
      <c r="D108" s="273"/>
      <c r="E108" s="273"/>
      <c r="F108" s="294" t="s">
        <v>919</v>
      </c>
      <c r="G108" s="273"/>
      <c r="H108" s="273" t="s">
        <v>952</v>
      </c>
      <c r="I108" s="273" t="s">
        <v>915</v>
      </c>
      <c r="J108" s="273" t="n">
        <v>50</v>
      </c>
      <c r="K108" s="286"/>
    </row>
    <row r="109" customFormat="false" ht="15" hidden="false" customHeight="true" outlineLevel="0" collapsed="false">
      <c r="B109" s="295"/>
      <c r="C109" s="273" t="s">
        <v>940</v>
      </c>
      <c r="D109" s="273"/>
      <c r="E109" s="273"/>
      <c r="F109" s="294" t="s">
        <v>919</v>
      </c>
      <c r="G109" s="273"/>
      <c r="H109" s="273" t="s">
        <v>952</v>
      </c>
      <c r="I109" s="273" t="s">
        <v>915</v>
      </c>
      <c r="J109" s="273" t="n">
        <v>50</v>
      </c>
      <c r="K109" s="286"/>
    </row>
    <row r="110" customFormat="false" ht="15" hidden="false" customHeight="true" outlineLevel="0" collapsed="false">
      <c r="B110" s="295"/>
      <c r="C110" s="273" t="s">
        <v>938</v>
      </c>
      <c r="D110" s="273"/>
      <c r="E110" s="273"/>
      <c r="F110" s="294" t="s">
        <v>919</v>
      </c>
      <c r="G110" s="273"/>
      <c r="H110" s="273" t="s">
        <v>952</v>
      </c>
      <c r="I110" s="273" t="s">
        <v>915</v>
      </c>
      <c r="J110" s="273" t="n">
        <v>50</v>
      </c>
      <c r="K110" s="286"/>
    </row>
    <row r="111" customFormat="false" ht="15" hidden="false" customHeight="true" outlineLevel="0" collapsed="false">
      <c r="B111" s="295"/>
      <c r="C111" s="273" t="s">
        <v>54</v>
      </c>
      <c r="D111" s="273"/>
      <c r="E111" s="273"/>
      <c r="F111" s="294" t="s">
        <v>913</v>
      </c>
      <c r="G111" s="273"/>
      <c r="H111" s="273" t="s">
        <v>953</v>
      </c>
      <c r="I111" s="273" t="s">
        <v>915</v>
      </c>
      <c r="J111" s="273" t="n">
        <v>20</v>
      </c>
      <c r="K111" s="286"/>
    </row>
    <row r="112" customFormat="false" ht="15" hidden="false" customHeight="true" outlineLevel="0" collapsed="false">
      <c r="B112" s="295"/>
      <c r="C112" s="273" t="s">
        <v>954</v>
      </c>
      <c r="D112" s="273"/>
      <c r="E112" s="273"/>
      <c r="F112" s="294" t="s">
        <v>913</v>
      </c>
      <c r="G112" s="273"/>
      <c r="H112" s="273" t="s">
        <v>955</v>
      </c>
      <c r="I112" s="273" t="s">
        <v>915</v>
      </c>
      <c r="J112" s="273" t="n">
        <v>120</v>
      </c>
      <c r="K112" s="286"/>
    </row>
    <row r="113" customFormat="false" ht="15" hidden="false" customHeight="true" outlineLevel="0" collapsed="false">
      <c r="B113" s="295"/>
      <c r="C113" s="273" t="s">
        <v>39</v>
      </c>
      <c r="D113" s="273"/>
      <c r="E113" s="273"/>
      <c r="F113" s="294" t="s">
        <v>913</v>
      </c>
      <c r="G113" s="273"/>
      <c r="H113" s="273" t="s">
        <v>956</v>
      </c>
      <c r="I113" s="273" t="s">
        <v>947</v>
      </c>
      <c r="J113" s="273"/>
      <c r="K113" s="286"/>
    </row>
    <row r="114" customFormat="false" ht="15" hidden="false" customHeight="true" outlineLevel="0" collapsed="false">
      <c r="B114" s="295"/>
      <c r="C114" s="273" t="s">
        <v>49</v>
      </c>
      <c r="D114" s="273"/>
      <c r="E114" s="273"/>
      <c r="F114" s="294" t="s">
        <v>913</v>
      </c>
      <c r="G114" s="273"/>
      <c r="H114" s="273" t="s">
        <v>957</v>
      </c>
      <c r="I114" s="273" t="s">
        <v>947</v>
      </c>
      <c r="J114" s="273"/>
      <c r="K114" s="286"/>
    </row>
    <row r="115" customFormat="false" ht="15" hidden="false" customHeight="true" outlineLevel="0" collapsed="false">
      <c r="B115" s="295"/>
      <c r="C115" s="273" t="s">
        <v>58</v>
      </c>
      <c r="D115" s="273"/>
      <c r="E115" s="273"/>
      <c r="F115" s="294" t="s">
        <v>913</v>
      </c>
      <c r="G115" s="273"/>
      <c r="H115" s="273" t="s">
        <v>958</v>
      </c>
      <c r="I115" s="273" t="s">
        <v>959</v>
      </c>
      <c r="J115" s="273"/>
      <c r="K115" s="286"/>
    </row>
    <row r="116" customFormat="false" ht="15" hidden="false" customHeight="true" outlineLevel="0" collapsed="false">
      <c r="B116" s="298"/>
      <c r="C116" s="304"/>
      <c r="D116" s="304"/>
      <c r="E116" s="304"/>
      <c r="F116" s="304"/>
      <c r="G116" s="304"/>
      <c r="H116" s="304"/>
      <c r="I116" s="304"/>
      <c r="J116" s="304"/>
      <c r="K116" s="300"/>
    </row>
    <row r="117" customFormat="false" ht="18.75" hidden="false" customHeight="true" outlineLevel="0" collapsed="false">
      <c r="B117" s="305"/>
      <c r="C117" s="267"/>
      <c r="D117" s="267"/>
      <c r="E117" s="267"/>
      <c r="F117" s="306"/>
      <c r="G117" s="267"/>
      <c r="H117" s="267"/>
      <c r="I117" s="267"/>
      <c r="J117" s="267"/>
      <c r="K117" s="305"/>
    </row>
    <row r="118" customFormat="false" ht="18.75" hidden="false" customHeight="tru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</row>
    <row r="119" customFormat="false" ht="7.5" hidden="false" customHeight="true" outlineLevel="0" collapsed="false">
      <c r="B119" s="307"/>
      <c r="C119" s="308"/>
      <c r="D119" s="308"/>
      <c r="E119" s="308"/>
      <c r="F119" s="308"/>
      <c r="G119" s="308"/>
      <c r="H119" s="308"/>
      <c r="I119" s="308"/>
      <c r="J119" s="308"/>
      <c r="K119" s="309"/>
    </row>
    <row r="120" customFormat="false" ht="45" hidden="false" customHeight="true" outlineLevel="0" collapsed="false">
      <c r="B120" s="310"/>
      <c r="C120" s="261" t="s">
        <v>960</v>
      </c>
      <c r="D120" s="261"/>
      <c r="E120" s="261"/>
      <c r="F120" s="261"/>
      <c r="G120" s="261"/>
      <c r="H120" s="261"/>
      <c r="I120" s="261"/>
      <c r="J120" s="261"/>
      <c r="K120" s="311"/>
    </row>
    <row r="121" customFormat="false" ht="17.25" hidden="false" customHeight="true" outlineLevel="0" collapsed="false">
      <c r="B121" s="312"/>
      <c r="C121" s="287" t="s">
        <v>907</v>
      </c>
      <c r="D121" s="287"/>
      <c r="E121" s="287"/>
      <c r="F121" s="287" t="s">
        <v>908</v>
      </c>
      <c r="G121" s="288"/>
      <c r="H121" s="287" t="s">
        <v>131</v>
      </c>
      <c r="I121" s="287" t="s">
        <v>58</v>
      </c>
      <c r="J121" s="287" t="s">
        <v>909</v>
      </c>
      <c r="K121" s="313"/>
    </row>
    <row r="122" customFormat="false" ht="17.25" hidden="false" customHeight="true" outlineLevel="0" collapsed="false">
      <c r="B122" s="312"/>
      <c r="C122" s="289" t="s">
        <v>910</v>
      </c>
      <c r="D122" s="289"/>
      <c r="E122" s="289"/>
      <c r="F122" s="290" t="s">
        <v>911</v>
      </c>
      <c r="G122" s="291"/>
      <c r="H122" s="289"/>
      <c r="I122" s="289"/>
      <c r="J122" s="289" t="s">
        <v>912</v>
      </c>
      <c r="K122" s="313"/>
    </row>
    <row r="123" customFormat="false" ht="5.25" hidden="false" customHeight="true" outlineLevel="0" collapsed="false">
      <c r="B123" s="314"/>
      <c r="C123" s="292"/>
      <c r="D123" s="292"/>
      <c r="E123" s="292"/>
      <c r="F123" s="292"/>
      <c r="G123" s="273"/>
      <c r="H123" s="292"/>
      <c r="I123" s="292"/>
      <c r="J123" s="292"/>
      <c r="K123" s="315"/>
    </row>
    <row r="124" customFormat="false" ht="15" hidden="false" customHeight="true" outlineLevel="0" collapsed="false">
      <c r="B124" s="314"/>
      <c r="C124" s="273" t="s">
        <v>916</v>
      </c>
      <c r="D124" s="292"/>
      <c r="E124" s="292"/>
      <c r="F124" s="294" t="s">
        <v>913</v>
      </c>
      <c r="G124" s="273"/>
      <c r="H124" s="273" t="s">
        <v>952</v>
      </c>
      <c r="I124" s="273" t="s">
        <v>915</v>
      </c>
      <c r="J124" s="273" t="n">
        <v>120</v>
      </c>
      <c r="K124" s="316"/>
    </row>
    <row r="125" customFormat="false" ht="15" hidden="false" customHeight="true" outlineLevel="0" collapsed="false">
      <c r="B125" s="314"/>
      <c r="C125" s="273" t="s">
        <v>961</v>
      </c>
      <c r="D125" s="273"/>
      <c r="E125" s="273"/>
      <c r="F125" s="294" t="s">
        <v>913</v>
      </c>
      <c r="G125" s="273"/>
      <c r="H125" s="273" t="s">
        <v>962</v>
      </c>
      <c r="I125" s="273" t="s">
        <v>915</v>
      </c>
      <c r="J125" s="273" t="s">
        <v>963</v>
      </c>
      <c r="K125" s="316"/>
    </row>
    <row r="126" customFormat="false" ht="15" hidden="false" customHeight="true" outlineLevel="0" collapsed="false">
      <c r="B126" s="314"/>
      <c r="C126" s="273" t="s">
        <v>862</v>
      </c>
      <c r="D126" s="273"/>
      <c r="E126" s="273"/>
      <c r="F126" s="294" t="s">
        <v>913</v>
      </c>
      <c r="G126" s="273"/>
      <c r="H126" s="273" t="s">
        <v>964</v>
      </c>
      <c r="I126" s="273" t="s">
        <v>915</v>
      </c>
      <c r="J126" s="273" t="s">
        <v>963</v>
      </c>
      <c r="K126" s="316"/>
    </row>
    <row r="127" customFormat="false" ht="15" hidden="false" customHeight="true" outlineLevel="0" collapsed="false">
      <c r="B127" s="314"/>
      <c r="C127" s="273" t="s">
        <v>924</v>
      </c>
      <c r="D127" s="273"/>
      <c r="E127" s="273"/>
      <c r="F127" s="294" t="s">
        <v>919</v>
      </c>
      <c r="G127" s="273"/>
      <c r="H127" s="273" t="s">
        <v>925</v>
      </c>
      <c r="I127" s="273" t="s">
        <v>915</v>
      </c>
      <c r="J127" s="273" t="n">
        <v>15</v>
      </c>
      <c r="K127" s="316"/>
    </row>
    <row r="128" customFormat="false" ht="15" hidden="false" customHeight="true" outlineLevel="0" collapsed="false">
      <c r="B128" s="314"/>
      <c r="C128" s="296" t="s">
        <v>926</v>
      </c>
      <c r="D128" s="296"/>
      <c r="E128" s="296"/>
      <c r="F128" s="297" t="s">
        <v>919</v>
      </c>
      <c r="G128" s="296"/>
      <c r="H128" s="296" t="s">
        <v>927</v>
      </c>
      <c r="I128" s="296" t="s">
        <v>915</v>
      </c>
      <c r="J128" s="296" t="n">
        <v>15</v>
      </c>
      <c r="K128" s="316"/>
    </row>
    <row r="129" customFormat="false" ht="15" hidden="false" customHeight="true" outlineLevel="0" collapsed="false">
      <c r="B129" s="314"/>
      <c r="C129" s="296" t="s">
        <v>928</v>
      </c>
      <c r="D129" s="296"/>
      <c r="E129" s="296"/>
      <c r="F129" s="297" t="s">
        <v>919</v>
      </c>
      <c r="G129" s="296"/>
      <c r="H129" s="296" t="s">
        <v>929</v>
      </c>
      <c r="I129" s="296" t="s">
        <v>915</v>
      </c>
      <c r="J129" s="296" t="n">
        <v>20</v>
      </c>
      <c r="K129" s="316"/>
    </row>
    <row r="130" customFormat="false" ht="15" hidden="false" customHeight="true" outlineLevel="0" collapsed="false">
      <c r="B130" s="314"/>
      <c r="C130" s="296" t="s">
        <v>930</v>
      </c>
      <c r="D130" s="296"/>
      <c r="E130" s="296"/>
      <c r="F130" s="297" t="s">
        <v>919</v>
      </c>
      <c r="G130" s="296"/>
      <c r="H130" s="296" t="s">
        <v>931</v>
      </c>
      <c r="I130" s="296" t="s">
        <v>915</v>
      </c>
      <c r="J130" s="296" t="n">
        <v>20</v>
      </c>
      <c r="K130" s="316"/>
    </row>
    <row r="131" customFormat="false" ht="15" hidden="false" customHeight="true" outlineLevel="0" collapsed="false">
      <c r="B131" s="314"/>
      <c r="C131" s="273" t="s">
        <v>918</v>
      </c>
      <c r="D131" s="273"/>
      <c r="E131" s="273"/>
      <c r="F131" s="294" t="s">
        <v>919</v>
      </c>
      <c r="G131" s="273"/>
      <c r="H131" s="273" t="s">
        <v>952</v>
      </c>
      <c r="I131" s="273" t="s">
        <v>915</v>
      </c>
      <c r="J131" s="273" t="n">
        <v>50</v>
      </c>
      <c r="K131" s="316"/>
    </row>
    <row r="132" customFormat="false" ht="15" hidden="false" customHeight="true" outlineLevel="0" collapsed="false">
      <c r="B132" s="314"/>
      <c r="C132" s="273" t="s">
        <v>932</v>
      </c>
      <c r="D132" s="273"/>
      <c r="E132" s="273"/>
      <c r="F132" s="294" t="s">
        <v>919</v>
      </c>
      <c r="G132" s="273"/>
      <c r="H132" s="273" t="s">
        <v>952</v>
      </c>
      <c r="I132" s="273" t="s">
        <v>915</v>
      </c>
      <c r="J132" s="273" t="n">
        <v>50</v>
      </c>
      <c r="K132" s="316"/>
    </row>
    <row r="133" customFormat="false" ht="15" hidden="false" customHeight="true" outlineLevel="0" collapsed="false">
      <c r="B133" s="314"/>
      <c r="C133" s="273" t="s">
        <v>938</v>
      </c>
      <c r="D133" s="273"/>
      <c r="E133" s="273"/>
      <c r="F133" s="294" t="s">
        <v>919</v>
      </c>
      <c r="G133" s="273"/>
      <c r="H133" s="273" t="s">
        <v>952</v>
      </c>
      <c r="I133" s="273" t="s">
        <v>915</v>
      </c>
      <c r="J133" s="273" t="n">
        <v>50</v>
      </c>
      <c r="K133" s="316"/>
    </row>
    <row r="134" customFormat="false" ht="15" hidden="false" customHeight="true" outlineLevel="0" collapsed="false">
      <c r="B134" s="314"/>
      <c r="C134" s="273" t="s">
        <v>940</v>
      </c>
      <c r="D134" s="273"/>
      <c r="E134" s="273"/>
      <c r="F134" s="294" t="s">
        <v>919</v>
      </c>
      <c r="G134" s="273"/>
      <c r="H134" s="273" t="s">
        <v>952</v>
      </c>
      <c r="I134" s="273" t="s">
        <v>915</v>
      </c>
      <c r="J134" s="273" t="n">
        <v>50</v>
      </c>
      <c r="K134" s="316"/>
    </row>
    <row r="135" customFormat="false" ht="15" hidden="false" customHeight="true" outlineLevel="0" collapsed="false">
      <c r="B135" s="314"/>
      <c r="C135" s="273" t="s">
        <v>136</v>
      </c>
      <c r="D135" s="273"/>
      <c r="E135" s="273"/>
      <c r="F135" s="294" t="s">
        <v>919</v>
      </c>
      <c r="G135" s="273"/>
      <c r="H135" s="273" t="s">
        <v>965</v>
      </c>
      <c r="I135" s="273" t="s">
        <v>915</v>
      </c>
      <c r="J135" s="273" t="n">
        <v>255</v>
      </c>
      <c r="K135" s="316"/>
    </row>
    <row r="136" customFormat="false" ht="15" hidden="false" customHeight="true" outlineLevel="0" collapsed="false">
      <c r="B136" s="314"/>
      <c r="C136" s="273" t="s">
        <v>942</v>
      </c>
      <c r="D136" s="273"/>
      <c r="E136" s="273"/>
      <c r="F136" s="294" t="s">
        <v>913</v>
      </c>
      <c r="G136" s="273"/>
      <c r="H136" s="273" t="s">
        <v>966</v>
      </c>
      <c r="I136" s="273" t="s">
        <v>944</v>
      </c>
      <c r="J136" s="273"/>
      <c r="K136" s="316"/>
    </row>
    <row r="137" customFormat="false" ht="15" hidden="false" customHeight="true" outlineLevel="0" collapsed="false">
      <c r="B137" s="314"/>
      <c r="C137" s="273" t="s">
        <v>945</v>
      </c>
      <c r="D137" s="273"/>
      <c r="E137" s="273"/>
      <c r="F137" s="294" t="s">
        <v>913</v>
      </c>
      <c r="G137" s="273"/>
      <c r="H137" s="273" t="s">
        <v>967</v>
      </c>
      <c r="I137" s="273" t="s">
        <v>947</v>
      </c>
      <c r="J137" s="273"/>
      <c r="K137" s="316"/>
    </row>
    <row r="138" customFormat="false" ht="15" hidden="false" customHeight="true" outlineLevel="0" collapsed="false">
      <c r="B138" s="314"/>
      <c r="C138" s="273" t="s">
        <v>948</v>
      </c>
      <c r="D138" s="273"/>
      <c r="E138" s="273"/>
      <c r="F138" s="294" t="s">
        <v>913</v>
      </c>
      <c r="G138" s="273"/>
      <c r="H138" s="273" t="s">
        <v>948</v>
      </c>
      <c r="I138" s="273" t="s">
        <v>947</v>
      </c>
      <c r="J138" s="273"/>
      <c r="K138" s="316"/>
    </row>
    <row r="139" customFormat="false" ht="15" hidden="false" customHeight="true" outlineLevel="0" collapsed="false">
      <c r="B139" s="314"/>
      <c r="C139" s="273" t="s">
        <v>39</v>
      </c>
      <c r="D139" s="273"/>
      <c r="E139" s="273"/>
      <c r="F139" s="294" t="s">
        <v>913</v>
      </c>
      <c r="G139" s="273"/>
      <c r="H139" s="273" t="s">
        <v>968</v>
      </c>
      <c r="I139" s="273" t="s">
        <v>947</v>
      </c>
      <c r="J139" s="273"/>
      <c r="K139" s="316"/>
    </row>
    <row r="140" customFormat="false" ht="15" hidden="false" customHeight="true" outlineLevel="0" collapsed="false">
      <c r="B140" s="314"/>
      <c r="C140" s="273" t="s">
        <v>969</v>
      </c>
      <c r="D140" s="273"/>
      <c r="E140" s="273"/>
      <c r="F140" s="294" t="s">
        <v>913</v>
      </c>
      <c r="G140" s="273"/>
      <c r="H140" s="273" t="s">
        <v>970</v>
      </c>
      <c r="I140" s="273" t="s">
        <v>947</v>
      </c>
      <c r="J140" s="273"/>
      <c r="K140" s="316"/>
    </row>
    <row r="141" customFormat="false" ht="15" hidden="false" customHeight="true" outlineLevel="0" collapsed="false">
      <c r="B141" s="317"/>
      <c r="C141" s="318"/>
      <c r="D141" s="318"/>
      <c r="E141" s="318"/>
      <c r="F141" s="318"/>
      <c r="G141" s="318"/>
      <c r="H141" s="318"/>
      <c r="I141" s="318"/>
      <c r="J141" s="318"/>
      <c r="K141" s="319"/>
    </row>
    <row r="142" customFormat="false" ht="18.75" hidden="false" customHeight="true" outlineLevel="0" collapsed="false">
      <c r="B142" s="267"/>
      <c r="C142" s="267"/>
      <c r="D142" s="267"/>
      <c r="E142" s="267"/>
      <c r="F142" s="306"/>
      <c r="G142" s="267"/>
      <c r="H142" s="267"/>
      <c r="I142" s="267"/>
      <c r="J142" s="267"/>
      <c r="K142" s="267"/>
    </row>
    <row r="143" customFormat="false" ht="18.75" hidden="fals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</row>
    <row r="144" customFormat="false" ht="7.5" hidden="false" customHeight="true" outlineLevel="0" collapsed="false">
      <c r="B144" s="281"/>
      <c r="C144" s="282"/>
      <c r="D144" s="282"/>
      <c r="E144" s="282"/>
      <c r="F144" s="282"/>
      <c r="G144" s="282"/>
      <c r="H144" s="282"/>
      <c r="I144" s="282"/>
      <c r="J144" s="282"/>
      <c r="K144" s="283"/>
    </row>
    <row r="145" customFormat="false" ht="45" hidden="false" customHeight="true" outlineLevel="0" collapsed="false">
      <c r="B145" s="284"/>
      <c r="C145" s="285" t="s">
        <v>971</v>
      </c>
      <c r="D145" s="285"/>
      <c r="E145" s="285"/>
      <c r="F145" s="285"/>
      <c r="G145" s="285"/>
      <c r="H145" s="285"/>
      <c r="I145" s="285"/>
      <c r="J145" s="285"/>
      <c r="K145" s="286"/>
    </row>
    <row r="146" customFormat="false" ht="17.25" hidden="false" customHeight="true" outlineLevel="0" collapsed="false">
      <c r="B146" s="284"/>
      <c r="C146" s="287" t="s">
        <v>907</v>
      </c>
      <c r="D146" s="287"/>
      <c r="E146" s="287"/>
      <c r="F146" s="287" t="s">
        <v>908</v>
      </c>
      <c r="G146" s="288"/>
      <c r="H146" s="287" t="s">
        <v>131</v>
      </c>
      <c r="I146" s="287" t="s">
        <v>58</v>
      </c>
      <c r="J146" s="287" t="s">
        <v>909</v>
      </c>
      <c r="K146" s="286"/>
    </row>
    <row r="147" customFormat="false" ht="17.25" hidden="false" customHeight="true" outlineLevel="0" collapsed="false">
      <c r="B147" s="284"/>
      <c r="C147" s="289" t="s">
        <v>910</v>
      </c>
      <c r="D147" s="289"/>
      <c r="E147" s="289"/>
      <c r="F147" s="290" t="s">
        <v>911</v>
      </c>
      <c r="G147" s="291"/>
      <c r="H147" s="289"/>
      <c r="I147" s="289"/>
      <c r="J147" s="289" t="s">
        <v>912</v>
      </c>
      <c r="K147" s="286"/>
    </row>
    <row r="148" customFormat="false" ht="5.25" hidden="false" customHeight="true" outlineLevel="0" collapsed="false">
      <c r="B148" s="295"/>
      <c r="C148" s="292"/>
      <c r="D148" s="292"/>
      <c r="E148" s="292"/>
      <c r="F148" s="292"/>
      <c r="G148" s="293"/>
      <c r="H148" s="292"/>
      <c r="I148" s="292"/>
      <c r="J148" s="292"/>
      <c r="K148" s="316"/>
    </row>
    <row r="149" customFormat="false" ht="15" hidden="false" customHeight="true" outlineLevel="0" collapsed="false">
      <c r="B149" s="295"/>
      <c r="C149" s="320" t="s">
        <v>916</v>
      </c>
      <c r="D149" s="273"/>
      <c r="E149" s="273"/>
      <c r="F149" s="321" t="s">
        <v>913</v>
      </c>
      <c r="G149" s="273"/>
      <c r="H149" s="320" t="s">
        <v>952</v>
      </c>
      <c r="I149" s="320" t="s">
        <v>915</v>
      </c>
      <c r="J149" s="320" t="n">
        <v>120</v>
      </c>
      <c r="K149" s="316"/>
    </row>
    <row r="150" customFormat="false" ht="15" hidden="false" customHeight="true" outlineLevel="0" collapsed="false">
      <c r="B150" s="295"/>
      <c r="C150" s="320" t="s">
        <v>961</v>
      </c>
      <c r="D150" s="273"/>
      <c r="E150" s="273"/>
      <c r="F150" s="321" t="s">
        <v>913</v>
      </c>
      <c r="G150" s="273"/>
      <c r="H150" s="320" t="s">
        <v>972</v>
      </c>
      <c r="I150" s="320" t="s">
        <v>915</v>
      </c>
      <c r="J150" s="320" t="s">
        <v>963</v>
      </c>
      <c r="K150" s="316"/>
    </row>
    <row r="151" customFormat="false" ht="15" hidden="false" customHeight="true" outlineLevel="0" collapsed="false">
      <c r="B151" s="295"/>
      <c r="C151" s="320" t="s">
        <v>862</v>
      </c>
      <c r="D151" s="273"/>
      <c r="E151" s="273"/>
      <c r="F151" s="321" t="s">
        <v>913</v>
      </c>
      <c r="G151" s="273"/>
      <c r="H151" s="320" t="s">
        <v>973</v>
      </c>
      <c r="I151" s="320" t="s">
        <v>915</v>
      </c>
      <c r="J151" s="320" t="s">
        <v>963</v>
      </c>
      <c r="K151" s="316"/>
    </row>
    <row r="152" customFormat="false" ht="15" hidden="false" customHeight="true" outlineLevel="0" collapsed="false">
      <c r="B152" s="295"/>
      <c r="C152" s="320" t="s">
        <v>918</v>
      </c>
      <c r="D152" s="273"/>
      <c r="E152" s="273"/>
      <c r="F152" s="321" t="s">
        <v>919</v>
      </c>
      <c r="G152" s="273"/>
      <c r="H152" s="320" t="s">
        <v>952</v>
      </c>
      <c r="I152" s="320" t="s">
        <v>915</v>
      </c>
      <c r="J152" s="320" t="n">
        <v>50</v>
      </c>
      <c r="K152" s="316"/>
    </row>
    <row r="153" customFormat="false" ht="15" hidden="false" customHeight="true" outlineLevel="0" collapsed="false">
      <c r="B153" s="295"/>
      <c r="C153" s="320" t="s">
        <v>921</v>
      </c>
      <c r="D153" s="273"/>
      <c r="E153" s="273"/>
      <c r="F153" s="321" t="s">
        <v>913</v>
      </c>
      <c r="G153" s="273"/>
      <c r="H153" s="320" t="s">
        <v>952</v>
      </c>
      <c r="I153" s="320" t="s">
        <v>923</v>
      </c>
      <c r="J153" s="320"/>
      <c r="K153" s="316"/>
    </row>
    <row r="154" customFormat="false" ht="15" hidden="false" customHeight="true" outlineLevel="0" collapsed="false">
      <c r="B154" s="295"/>
      <c r="C154" s="320" t="s">
        <v>932</v>
      </c>
      <c r="D154" s="273"/>
      <c r="E154" s="273"/>
      <c r="F154" s="321" t="s">
        <v>919</v>
      </c>
      <c r="G154" s="273"/>
      <c r="H154" s="320" t="s">
        <v>952</v>
      </c>
      <c r="I154" s="320" t="s">
        <v>915</v>
      </c>
      <c r="J154" s="320" t="n">
        <v>50</v>
      </c>
      <c r="K154" s="316"/>
    </row>
    <row r="155" customFormat="false" ht="15" hidden="false" customHeight="true" outlineLevel="0" collapsed="false">
      <c r="B155" s="295"/>
      <c r="C155" s="320" t="s">
        <v>940</v>
      </c>
      <c r="D155" s="273"/>
      <c r="E155" s="273"/>
      <c r="F155" s="321" t="s">
        <v>919</v>
      </c>
      <c r="G155" s="273"/>
      <c r="H155" s="320" t="s">
        <v>952</v>
      </c>
      <c r="I155" s="320" t="s">
        <v>915</v>
      </c>
      <c r="J155" s="320" t="n">
        <v>50</v>
      </c>
      <c r="K155" s="316"/>
    </row>
    <row r="156" customFormat="false" ht="15" hidden="false" customHeight="true" outlineLevel="0" collapsed="false">
      <c r="B156" s="295"/>
      <c r="C156" s="320" t="s">
        <v>938</v>
      </c>
      <c r="D156" s="273"/>
      <c r="E156" s="273"/>
      <c r="F156" s="321" t="s">
        <v>919</v>
      </c>
      <c r="G156" s="273"/>
      <c r="H156" s="320" t="s">
        <v>952</v>
      </c>
      <c r="I156" s="320" t="s">
        <v>915</v>
      </c>
      <c r="J156" s="320" t="n">
        <v>50</v>
      </c>
      <c r="K156" s="316"/>
    </row>
    <row r="157" customFormat="false" ht="15" hidden="false" customHeight="true" outlineLevel="0" collapsed="false">
      <c r="B157" s="295"/>
      <c r="C157" s="320" t="s">
        <v>102</v>
      </c>
      <c r="D157" s="273"/>
      <c r="E157" s="273"/>
      <c r="F157" s="321" t="s">
        <v>913</v>
      </c>
      <c r="G157" s="273"/>
      <c r="H157" s="320" t="s">
        <v>974</v>
      </c>
      <c r="I157" s="320" t="s">
        <v>915</v>
      </c>
      <c r="J157" s="320" t="s">
        <v>975</v>
      </c>
      <c r="K157" s="316"/>
    </row>
    <row r="158" customFormat="false" ht="15" hidden="false" customHeight="true" outlineLevel="0" collapsed="false">
      <c r="B158" s="295"/>
      <c r="C158" s="320" t="s">
        <v>976</v>
      </c>
      <c r="D158" s="273"/>
      <c r="E158" s="273"/>
      <c r="F158" s="321" t="s">
        <v>913</v>
      </c>
      <c r="G158" s="273"/>
      <c r="H158" s="320" t="s">
        <v>977</v>
      </c>
      <c r="I158" s="320" t="s">
        <v>947</v>
      </c>
      <c r="J158" s="320"/>
      <c r="K158" s="316"/>
    </row>
    <row r="159" customFormat="false" ht="15" hidden="false" customHeight="true" outlineLevel="0" collapsed="false">
      <c r="B159" s="322"/>
      <c r="C159" s="304"/>
      <c r="D159" s="304"/>
      <c r="E159" s="304"/>
      <c r="F159" s="304"/>
      <c r="G159" s="304"/>
      <c r="H159" s="304"/>
      <c r="I159" s="304"/>
      <c r="J159" s="304"/>
      <c r="K159" s="323"/>
    </row>
    <row r="160" customFormat="false" ht="18.75" hidden="false" customHeight="true" outlineLevel="0" collapsed="false">
      <c r="B160" s="267"/>
      <c r="C160" s="273"/>
      <c r="D160" s="273"/>
      <c r="E160" s="273"/>
      <c r="F160" s="294"/>
      <c r="G160" s="273"/>
      <c r="H160" s="273"/>
      <c r="I160" s="273"/>
      <c r="J160" s="273"/>
      <c r="K160" s="267"/>
    </row>
    <row r="161" customFormat="false" ht="18.75" hidden="false" customHeight="true" outlineLevel="0" collapsed="false">
      <c r="B161" s="280"/>
      <c r="C161" s="280"/>
      <c r="D161" s="280"/>
      <c r="E161" s="280"/>
      <c r="F161" s="280"/>
      <c r="G161" s="280"/>
      <c r="H161" s="280"/>
      <c r="I161" s="280"/>
      <c r="J161" s="280"/>
      <c r="K161" s="280"/>
    </row>
    <row r="162" customFormat="false" ht="7.5" hidden="false" customHeight="true" outlineLevel="0" collapsed="false">
      <c r="B162" s="256"/>
      <c r="C162" s="257"/>
      <c r="D162" s="257"/>
      <c r="E162" s="257"/>
      <c r="F162" s="257"/>
      <c r="G162" s="257"/>
      <c r="H162" s="257"/>
      <c r="I162" s="257"/>
      <c r="J162" s="257"/>
      <c r="K162" s="258"/>
    </row>
    <row r="163" customFormat="false" ht="45" hidden="false" customHeight="true" outlineLevel="0" collapsed="false">
      <c r="B163" s="260"/>
      <c r="C163" s="261" t="s">
        <v>978</v>
      </c>
      <c r="D163" s="261"/>
      <c r="E163" s="261"/>
      <c r="F163" s="261"/>
      <c r="G163" s="261"/>
      <c r="H163" s="261"/>
      <c r="I163" s="261"/>
      <c r="J163" s="261"/>
      <c r="K163" s="262"/>
    </row>
    <row r="164" customFormat="false" ht="17.25" hidden="false" customHeight="true" outlineLevel="0" collapsed="false">
      <c r="B164" s="260"/>
      <c r="C164" s="287" t="s">
        <v>907</v>
      </c>
      <c r="D164" s="287"/>
      <c r="E164" s="287"/>
      <c r="F164" s="287" t="s">
        <v>908</v>
      </c>
      <c r="G164" s="324"/>
      <c r="H164" s="325" t="s">
        <v>131</v>
      </c>
      <c r="I164" s="325" t="s">
        <v>58</v>
      </c>
      <c r="J164" s="287" t="s">
        <v>909</v>
      </c>
      <c r="K164" s="262"/>
    </row>
    <row r="165" customFormat="false" ht="17.25" hidden="false" customHeight="true" outlineLevel="0" collapsed="false">
      <c r="B165" s="263"/>
      <c r="C165" s="289" t="s">
        <v>910</v>
      </c>
      <c r="D165" s="289"/>
      <c r="E165" s="289"/>
      <c r="F165" s="290" t="s">
        <v>911</v>
      </c>
      <c r="G165" s="326"/>
      <c r="H165" s="327"/>
      <c r="I165" s="327"/>
      <c r="J165" s="289" t="s">
        <v>912</v>
      </c>
      <c r="K165" s="265"/>
    </row>
    <row r="166" customFormat="false" ht="5.25" hidden="false" customHeight="true" outlineLevel="0" collapsed="false">
      <c r="B166" s="295"/>
      <c r="C166" s="292"/>
      <c r="D166" s="292"/>
      <c r="E166" s="292"/>
      <c r="F166" s="292"/>
      <c r="G166" s="293"/>
      <c r="H166" s="292"/>
      <c r="I166" s="292"/>
      <c r="J166" s="292"/>
      <c r="K166" s="316"/>
    </row>
    <row r="167" customFormat="false" ht="15" hidden="false" customHeight="true" outlineLevel="0" collapsed="false">
      <c r="B167" s="295"/>
      <c r="C167" s="273" t="s">
        <v>916</v>
      </c>
      <c r="D167" s="273"/>
      <c r="E167" s="273"/>
      <c r="F167" s="294" t="s">
        <v>913</v>
      </c>
      <c r="G167" s="273"/>
      <c r="H167" s="273" t="s">
        <v>952</v>
      </c>
      <c r="I167" s="273" t="s">
        <v>915</v>
      </c>
      <c r="J167" s="273" t="n">
        <v>120</v>
      </c>
      <c r="K167" s="316"/>
    </row>
    <row r="168" customFormat="false" ht="15" hidden="false" customHeight="true" outlineLevel="0" collapsed="false">
      <c r="B168" s="295"/>
      <c r="C168" s="273" t="s">
        <v>961</v>
      </c>
      <c r="D168" s="273"/>
      <c r="E168" s="273"/>
      <c r="F168" s="294" t="s">
        <v>913</v>
      </c>
      <c r="G168" s="273"/>
      <c r="H168" s="273" t="s">
        <v>962</v>
      </c>
      <c r="I168" s="273" t="s">
        <v>915</v>
      </c>
      <c r="J168" s="273" t="s">
        <v>963</v>
      </c>
      <c r="K168" s="316"/>
    </row>
    <row r="169" customFormat="false" ht="15" hidden="false" customHeight="true" outlineLevel="0" collapsed="false">
      <c r="B169" s="295"/>
      <c r="C169" s="273" t="s">
        <v>862</v>
      </c>
      <c r="D169" s="273"/>
      <c r="E169" s="273"/>
      <c r="F169" s="294" t="s">
        <v>913</v>
      </c>
      <c r="G169" s="273"/>
      <c r="H169" s="273" t="s">
        <v>979</v>
      </c>
      <c r="I169" s="273" t="s">
        <v>915</v>
      </c>
      <c r="J169" s="273" t="s">
        <v>963</v>
      </c>
      <c r="K169" s="316"/>
    </row>
    <row r="170" customFormat="false" ht="15" hidden="false" customHeight="true" outlineLevel="0" collapsed="false">
      <c r="B170" s="295"/>
      <c r="C170" s="273" t="s">
        <v>918</v>
      </c>
      <c r="D170" s="273"/>
      <c r="E170" s="273"/>
      <c r="F170" s="294" t="s">
        <v>919</v>
      </c>
      <c r="G170" s="273"/>
      <c r="H170" s="273" t="s">
        <v>979</v>
      </c>
      <c r="I170" s="273" t="s">
        <v>915</v>
      </c>
      <c r="J170" s="273" t="n">
        <v>50</v>
      </c>
      <c r="K170" s="316"/>
    </row>
    <row r="171" customFormat="false" ht="15" hidden="false" customHeight="true" outlineLevel="0" collapsed="false">
      <c r="B171" s="295"/>
      <c r="C171" s="273" t="s">
        <v>921</v>
      </c>
      <c r="D171" s="273"/>
      <c r="E171" s="273"/>
      <c r="F171" s="294" t="s">
        <v>913</v>
      </c>
      <c r="G171" s="273"/>
      <c r="H171" s="273" t="s">
        <v>979</v>
      </c>
      <c r="I171" s="273" t="s">
        <v>923</v>
      </c>
      <c r="J171" s="273"/>
      <c r="K171" s="316"/>
    </row>
    <row r="172" customFormat="false" ht="15" hidden="false" customHeight="true" outlineLevel="0" collapsed="false">
      <c r="B172" s="295"/>
      <c r="C172" s="273" t="s">
        <v>932</v>
      </c>
      <c r="D172" s="273"/>
      <c r="E172" s="273"/>
      <c r="F172" s="294" t="s">
        <v>919</v>
      </c>
      <c r="G172" s="273"/>
      <c r="H172" s="273" t="s">
        <v>979</v>
      </c>
      <c r="I172" s="273" t="s">
        <v>915</v>
      </c>
      <c r="J172" s="273" t="n">
        <v>50</v>
      </c>
      <c r="K172" s="316"/>
    </row>
    <row r="173" customFormat="false" ht="15" hidden="false" customHeight="true" outlineLevel="0" collapsed="false">
      <c r="B173" s="295"/>
      <c r="C173" s="273" t="s">
        <v>940</v>
      </c>
      <c r="D173" s="273"/>
      <c r="E173" s="273"/>
      <c r="F173" s="294" t="s">
        <v>919</v>
      </c>
      <c r="G173" s="273"/>
      <c r="H173" s="273" t="s">
        <v>979</v>
      </c>
      <c r="I173" s="273" t="s">
        <v>915</v>
      </c>
      <c r="J173" s="273" t="n">
        <v>50</v>
      </c>
      <c r="K173" s="316"/>
    </row>
    <row r="174" customFormat="false" ht="15" hidden="false" customHeight="true" outlineLevel="0" collapsed="false">
      <c r="B174" s="295"/>
      <c r="C174" s="273" t="s">
        <v>938</v>
      </c>
      <c r="D174" s="273"/>
      <c r="E174" s="273"/>
      <c r="F174" s="294" t="s">
        <v>919</v>
      </c>
      <c r="G174" s="273"/>
      <c r="H174" s="273" t="s">
        <v>979</v>
      </c>
      <c r="I174" s="273" t="s">
        <v>915</v>
      </c>
      <c r="J174" s="273" t="n">
        <v>50</v>
      </c>
      <c r="K174" s="316"/>
    </row>
    <row r="175" customFormat="false" ht="15" hidden="false" customHeight="true" outlineLevel="0" collapsed="false">
      <c r="B175" s="295"/>
      <c r="C175" s="273" t="s">
        <v>130</v>
      </c>
      <c r="D175" s="273"/>
      <c r="E175" s="273"/>
      <c r="F175" s="294" t="s">
        <v>913</v>
      </c>
      <c r="G175" s="273"/>
      <c r="H175" s="273" t="s">
        <v>980</v>
      </c>
      <c r="I175" s="273" t="s">
        <v>981</v>
      </c>
      <c r="J175" s="273"/>
      <c r="K175" s="316"/>
    </row>
    <row r="176" customFormat="false" ht="15" hidden="false" customHeight="true" outlineLevel="0" collapsed="false">
      <c r="B176" s="295"/>
      <c r="C176" s="273" t="s">
        <v>58</v>
      </c>
      <c r="D176" s="273"/>
      <c r="E176" s="273"/>
      <c r="F176" s="294" t="s">
        <v>913</v>
      </c>
      <c r="G176" s="273"/>
      <c r="H176" s="273" t="s">
        <v>982</v>
      </c>
      <c r="I176" s="273" t="s">
        <v>983</v>
      </c>
      <c r="J176" s="273" t="n">
        <v>1</v>
      </c>
      <c r="K176" s="316"/>
    </row>
    <row r="177" customFormat="false" ht="15" hidden="false" customHeight="true" outlineLevel="0" collapsed="false">
      <c r="B177" s="295"/>
      <c r="C177" s="273" t="s">
        <v>54</v>
      </c>
      <c r="D177" s="273"/>
      <c r="E177" s="273"/>
      <c r="F177" s="294" t="s">
        <v>913</v>
      </c>
      <c r="G177" s="273"/>
      <c r="H177" s="273" t="s">
        <v>984</v>
      </c>
      <c r="I177" s="273" t="s">
        <v>915</v>
      </c>
      <c r="J177" s="273" t="n">
        <v>20</v>
      </c>
      <c r="K177" s="316"/>
    </row>
    <row r="178" customFormat="false" ht="15" hidden="false" customHeight="true" outlineLevel="0" collapsed="false">
      <c r="B178" s="295"/>
      <c r="C178" s="273" t="s">
        <v>131</v>
      </c>
      <c r="D178" s="273"/>
      <c r="E178" s="273"/>
      <c r="F178" s="294" t="s">
        <v>913</v>
      </c>
      <c r="G178" s="273"/>
      <c r="H178" s="273" t="s">
        <v>985</v>
      </c>
      <c r="I178" s="273" t="s">
        <v>915</v>
      </c>
      <c r="J178" s="273" t="n">
        <v>255</v>
      </c>
      <c r="K178" s="316"/>
    </row>
    <row r="179" customFormat="false" ht="15" hidden="false" customHeight="true" outlineLevel="0" collapsed="false">
      <c r="B179" s="295"/>
      <c r="C179" s="273" t="s">
        <v>132</v>
      </c>
      <c r="D179" s="273"/>
      <c r="E179" s="273"/>
      <c r="F179" s="294" t="s">
        <v>913</v>
      </c>
      <c r="G179" s="273"/>
      <c r="H179" s="273" t="s">
        <v>878</v>
      </c>
      <c r="I179" s="273" t="s">
        <v>915</v>
      </c>
      <c r="J179" s="273" t="n">
        <v>10</v>
      </c>
      <c r="K179" s="316"/>
    </row>
    <row r="180" customFormat="false" ht="15" hidden="false" customHeight="true" outlineLevel="0" collapsed="false">
      <c r="B180" s="295"/>
      <c r="C180" s="273" t="s">
        <v>133</v>
      </c>
      <c r="D180" s="273"/>
      <c r="E180" s="273"/>
      <c r="F180" s="294" t="s">
        <v>913</v>
      </c>
      <c r="G180" s="273"/>
      <c r="H180" s="273" t="s">
        <v>986</v>
      </c>
      <c r="I180" s="273" t="s">
        <v>947</v>
      </c>
      <c r="J180" s="273"/>
      <c r="K180" s="316"/>
    </row>
    <row r="181" customFormat="false" ht="15" hidden="false" customHeight="true" outlineLevel="0" collapsed="false">
      <c r="B181" s="295"/>
      <c r="C181" s="273" t="s">
        <v>987</v>
      </c>
      <c r="D181" s="273"/>
      <c r="E181" s="273"/>
      <c r="F181" s="294" t="s">
        <v>913</v>
      </c>
      <c r="G181" s="273"/>
      <c r="H181" s="273" t="s">
        <v>988</v>
      </c>
      <c r="I181" s="273" t="s">
        <v>947</v>
      </c>
      <c r="J181" s="273"/>
      <c r="K181" s="316"/>
    </row>
    <row r="182" customFormat="false" ht="15" hidden="false" customHeight="true" outlineLevel="0" collapsed="false">
      <c r="B182" s="295"/>
      <c r="C182" s="273" t="s">
        <v>976</v>
      </c>
      <c r="D182" s="273"/>
      <c r="E182" s="273"/>
      <c r="F182" s="294" t="s">
        <v>913</v>
      </c>
      <c r="G182" s="273"/>
      <c r="H182" s="273" t="s">
        <v>989</v>
      </c>
      <c r="I182" s="273" t="s">
        <v>947</v>
      </c>
      <c r="J182" s="273"/>
      <c r="K182" s="316"/>
    </row>
    <row r="183" customFormat="false" ht="15" hidden="false" customHeight="true" outlineLevel="0" collapsed="false">
      <c r="B183" s="295"/>
      <c r="C183" s="273" t="s">
        <v>135</v>
      </c>
      <c r="D183" s="273"/>
      <c r="E183" s="273"/>
      <c r="F183" s="294" t="s">
        <v>919</v>
      </c>
      <c r="G183" s="273"/>
      <c r="H183" s="273" t="s">
        <v>990</v>
      </c>
      <c r="I183" s="273" t="s">
        <v>915</v>
      </c>
      <c r="J183" s="273" t="n">
        <v>50</v>
      </c>
      <c r="K183" s="316"/>
    </row>
    <row r="184" customFormat="false" ht="15" hidden="false" customHeight="true" outlineLevel="0" collapsed="false">
      <c r="B184" s="295"/>
      <c r="C184" s="273" t="s">
        <v>991</v>
      </c>
      <c r="D184" s="273"/>
      <c r="E184" s="273"/>
      <c r="F184" s="294" t="s">
        <v>919</v>
      </c>
      <c r="G184" s="273"/>
      <c r="H184" s="273" t="s">
        <v>992</v>
      </c>
      <c r="I184" s="273" t="s">
        <v>993</v>
      </c>
      <c r="J184" s="273"/>
      <c r="K184" s="316"/>
    </row>
    <row r="185" customFormat="false" ht="15" hidden="false" customHeight="true" outlineLevel="0" collapsed="false">
      <c r="B185" s="295"/>
      <c r="C185" s="273" t="s">
        <v>994</v>
      </c>
      <c r="D185" s="273"/>
      <c r="E185" s="273"/>
      <c r="F185" s="294" t="s">
        <v>919</v>
      </c>
      <c r="G185" s="273"/>
      <c r="H185" s="273" t="s">
        <v>995</v>
      </c>
      <c r="I185" s="273" t="s">
        <v>993</v>
      </c>
      <c r="J185" s="273"/>
      <c r="K185" s="316"/>
    </row>
    <row r="186" customFormat="false" ht="15" hidden="false" customHeight="true" outlineLevel="0" collapsed="false">
      <c r="B186" s="295"/>
      <c r="C186" s="273" t="s">
        <v>996</v>
      </c>
      <c r="D186" s="273"/>
      <c r="E186" s="273"/>
      <c r="F186" s="294" t="s">
        <v>919</v>
      </c>
      <c r="G186" s="273"/>
      <c r="H186" s="273" t="s">
        <v>997</v>
      </c>
      <c r="I186" s="273" t="s">
        <v>993</v>
      </c>
      <c r="J186" s="273"/>
      <c r="K186" s="316"/>
    </row>
    <row r="187" customFormat="false" ht="15" hidden="false" customHeight="true" outlineLevel="0" collapsed="false">
      <c r="B187" s="295"/>
      <c r="C187" s="328" t="s">
        <v>998</v>
      </c>
      <c r="D187" s="273"/>
      <c r="E187" s="273"/>
      <c r="F187" s="294" t="s">
        <v>919</v>
      </c>
      <c r="G187" s="273"/>
      <c r="H187" s="273" t="s">
        <v>999</v>
      </c>
      <c r="I187" s="273" t="s">
        <v>1000</v>
      </c>
      <c r="J187" s="329" t="s">
        <v>1001</v>
      </c>
      <c r="K187" s="316"/>
    </row>
    <row r="188" customFormat="false" ht="15" hidden="false" customHeight="true" outlineLevel="0" collapsed="false">
      <c r="B188" s="322"/>
      <c r="C188" s="330"/>
      <c r="D188" s="304"/>
      <c r="E188" s="304"/>
      <c r="F188" s="304"/>
      <c r="G188" s="304"/>
      <c r="H188" s="304"/>
      <c r="I188" s="304"/>
      <c r="J188" s="304"/>
      <c r="K188" s="323"/>
    </row>
    <row r="189" customFormat="false" ht="18.75" hidden="false" customHeight="true" outlineLevel="0" collapsed="false">
      <c r="B189" s="331"/>
      <c r="C189" s="332"/>
      <c r="D189" s="332"/>
      <c r="E189" s="332"/>
      <c r="F189" s="333"/>
      <c r="G189" s="273"/>
      <c r="H189" s="273"/>
      <c r="I189" s="273"/>
      <c r="J189" s="273"/>
      <c r="K189" s="267"/>
    </row>
    <row r="190" customFormat="false" ht="18.75" hidden="false" customHeight="true" outlineLevel="0" collapsed="false">
      <c r="B190" s="267"/>
      <c r="C190" s="273"/>
      <c r="D190" s="273"/>
      <c r="E190" s="273"/>
      <c r="F190" s="294"/>
      <c r="G190" s="273"/>
      <c r="H190" s="273"/>
      <c r="I190" s="273"/>
      <c r="J190" s="273"/>
      <c r="K190" s="267"/>
    </row>
    <row r="191" customFormat="false" ht="18.75" hidden="false" customHeight="true" outlineLevel="0" collapsed="false">
      <c r="B191" s="280"/>
      <c r="C191" s="280"/>
      <c r="D191" s="280"/>
      <c r="E191" s="280"/>
      <c r="F191" s="280"/>
      <c r="G191" s="280"/>
      <c r="H191" s="280"/>
      <c r="I191" s="280"/>
      <c r="J191" s="280"/>
      <c r="K191" s="280"/>
    </row>
    <row r="192" customFormat="false" ht="13.5" hidden="false" customHeight="false" outlineLevel="0" collapsed="false">
      <c r="B192" s="256"/>
      <c r="C192" s="257"/>
      <c r="D192" s="257"/>
      <c r="E192" s="257"/>
      <c r="F192" s="257"/>
      <c r="G192" s="257"/>
      <c r="H192" s="257"/>
      <c r="I192" s="257"/>
      <c r="J192" s="257"/>
      <c r="K192" s="258"/>
    </row>
    <row r="193" customFormat="false" ht="21" hidden="false" customHeight="true" outlineLevel="0" collapsed="false">
      <c r="B193" s="260"/>
      <c r="C193" s="261" t="s">
        <v>1002</v>
      </c>
      <c r="D193" s="261"/>
      <c r="E193" s="261"/>
      <c r="F193" s="261"/>
      <c r="G193" s="261"/>
      <c r="H193" s="261"/>
      <c r="I193" s="261"/>
      <c r="J193" s="261"/>
      <c r="K193" s="262"/>
    </row>
    <row r="194" customFormat="false" ht="25.5" hidden="false" customHeight="true" outlineLevel="0" collapsed="false">
      <c r="B194" s="260"/>
      <c r="C194" s="334" t="s">
        <v>1003</v>
      </c>
      <c r="D194" s="334"/>
      <c r="E194" s="334"/>
      <c r="F194" s="334" t="s">
        <v>1004</v>
      </c>
      <c r="G194" s="335"/>
      <c r="H194" s="334" t="s">
        <v>1005</v>
      </c>
      <c r="I194" s="334"/>
      <c r="J194" s="334"/>
      <c r="K194" s="262"/>
    </row>
    <row r="195" customFormat="false" ht="5.25" hidden="false" customHeight="true" outlineLevel="0" collapsed="false">
      <c r="B195" s="295"/>
      <c r="C195" s="292"/>
      <c r="D195" s="292"/>
      <c r="E195" s="292"/>
      <c r="F195" s="292"/>
      <c r="G195" s="273"/>
      <c r="H195" s="292"/>
      <c r="I195" s="292"/>
      <c r="J195" s="292"/>
      <c r="K195" s="316"/>
    </row>
    <row r="196" customFormat="false" ht="15" hidden="false" customHeight="true" outlineLevel="0" collapsed="false">
      <c r="B196" s="295"/>
      <c r="C196" s="273" t="s">
        <v>1006</v>
      </c>
      <c r="D196" s="273"/>
      <c r="E196" s="273"/>
      <c r="F196" s="294" t="s">
        <v>44</v>
      </c>
      <c r="G196" s="273"/>
      <c r="H196" s="273" t="s">
        <v>1007</v>
      </c>
      <c r="I196" s="273"/>
      <c r="J196" s="273"/>
      <c r="K196" s="316"/>
    </row>
    <row r="197" customFormat="false" ht="15" hidden="false" customHeight="true" outlineLevel="0" collapsed="false">
      <c r="B197" s="295"/>
      <c r="C197" s="301"/>
      <c r="D197" s="273"/>
      <c r="E197" s="273"/>
      <c r="F197" s="294" t="s">
        <v>45</v>
      </c>
      <c r="G197" s="273"/>
      <c r="H197" s="273" t="s">
        <v>1008</v>
      </c>
      <c r="I197" s="273"/>
      <c r="J197" s="273"/>
      <c r="K197" s="316"/>
    </row>
    <row r="198" customFormat="false" ht="15" hidden="false" customHeight="true" outlineLevel="0" collapsed="false">
      <c r="B198" s="295"/>
      <c r="C198" s="301"/>
      <c r="D198" s="273"/>
      <c r="E198" s="273"/>
      <c r="F198" s="294" t="s">
        <v>48</v>
      </c>
      <c r="G198" s="273"/>
      <c r="H198" s="273" t="s">
        <v>1009</v>
      </c>
      <c r="I198" s="273"/>
      <c r="J198" s="273"/>
      <c r="K198" s="316"/>
    </row>
    <row r="199" customFormat="false" ht="15" hidden="false" customHeight="true" outlineLevel="0" collapsed="false">
      <c r="B199" s="295"/>
      <c r="C199" s="273"/>
      <c r="D199" s="273"/>
      <c r="E199" s="273"/>
      <c r="F199" s="294" t="s">
        <v>46</v>
      </c>
      <c r="G199" s="273"/>
      <c r="H199" s="273" t="s">
        <v>1010</v>
      </c>
      <c r="I199" s="273"/>
      <c r="J199" s="273"/>
      <c r="K199" s="316"/>
    </row>
    <row r="200" customFormat="false" ht="15" hidden="false" customHeight="true" outlineLevel="0" collapsed="false">
      <c r="B200" s="295"/>
      <c r="C200" s="273"/>
      <c r="D200" s="273"/>
      <c r="E200" s="273"/>
      <c r="F200" s="294" t="s">
        <v>47</v>
      </c>
      <c r="G200" s="273"/>
      <c r="H200" s="273" t="s">
        <v>1011</v>
      </c>
      <c r="I200" s="273"/>
      <c r="J200" s="273"/>
      <c r="K200" s="316"/>
    </row>
    <row r="201" customFormat="false" ht="15" hidden="false" customHeight="true" outlineLevel="0" collapsed="false">
      <c r="B201" s="295"/>
      <c r="C201" s="273"/>
      <c r="D201" s="273"/>
      <c r="E201" s="273"/>
      <c r="F201" s="294"/>
      <c r="G201" s="273"/>
      <c r="H201" s="273"/>
      <c r="I201" s="273"/>
      <c r="J201" s="273"/>
      <c r="K201" s="316"/>
    </row>
    <row r="202" customFormat="false" ht="15" hidden="false" customHeight="true" outlineLevel="0" collapsed="false">
      <c r="B202" s="295"/>
      <c r="C202" s="273" t="s">
        <v>959</v>
      </c>
      <c r="D202" s="273"/>
      <c r="E202" s="273"/>
      <c r="F202" s="294" t="s">
        <v>80</v>
      </c>
      <c r="G202" s="273"/>
      <c r="H202" s="273" t="s">
        <v>1012</v>
      </c>
      <c r="I202" s="273"/>
      <c r="J202" s="273"/>
      <c r="K202" s="316"/>
    </row>
    <row r="203" customFormat="false" ht="15" hidden="false" customHeight="true" outlineLevel="0" collapsed="false">
      <c r="B203" s="295"/>
      <c r="C203" s="301"/>
      <c r="D203" s="273"/>
      <c r="E203" s="273"/>
      <c r="F203" s="294" t="s">
        <v>856</v>
      </c>
      <c r="G203" s="273"/>
      <c r="H203" s="273" t="s">
        <v>857</v>
      </c>
      <c r="I203" s="273"/>
      <c r="J203" s="273"/>
      <c r="K203" s="316"/>
    </row>
    <row r="204" customFormat="false" ht="15" hidden="false" customHeight="true" outlineLevel="0" collapsed="false">
      <c r="B204" s="295"/>
      <c r="C204" s="273"/>
      <c r="D204" s="273"/>
      <c r="E204" s="273"/>
      <c r="F204" s="294" t="s">
        <v>854</v>
      </c>
      <c r="G204" s="273"/>
      <c r="H204" s="273" t="s">
        <v>1013</v>
      </c>
      <c r="I204" s="273"/>
      <c r="J204" s="273"/>
      <c r="K204" s="316"/>
    </row>
    <row r="205" customFormat="false" ht="15" hidden="false" customHeight="true" outlineLevel="0" collapsed="false">
      <c r="B205" s="336"/>
      <c r="C205" s="301"/>
      <c r="D205" s="301"/>
      <c r="E205" s="301"/>
      <c r="F205" s="294" t="s">
        <v>858</v>
      </c>
      <c r="G205" s="279"/>
      <c r="H205" s="320" t="s">
        <v>859</v>
      </c>
      <c r="I205" s="320"/>
      <c r="J205" s="320"/>
      <c r="K205" s="337"/>
    </row>
    <row r="206" customFormat="false" ht="15" hidden="false" customHeight="true" outlineLevel="0" collapsed="false">
      <c r="B206" s="336"/>
      <c r="C206" s="301"/>
      <c r="D206" s="301"/>
      <c r="E206" s="301"/>
      <c r="F206" s="294" t="s">
        <v>860</v>
      </c>
      <c r="G206" s="279"/>
      <c r="H206" s="320" t="s">
        <v>1014</v>
      </c>
      <c r="I206" s="320"/>
      <c r="J206" s="320"/>
      <c r="K206" s="337"/>
    </row>
    <row r="207" customFormat="false" ht="15" hidden="false" customHeight="true" outlineLevel="0" collapsed="false">
      <c r="B207" s="336"/>
      <c r="C207" s="301"/>
      <c r="D207" s="301"/>
      <c r="E207" s="301"/>
      <c r="F207" s="338"/>
      <c r="G207" s="279"/>
      <c r="H207" s="339"/>
      <c r="I207" s="339"/>
      <c r="J207" s="339"/>
      <c r="K207" s="337"/>
    </row>
    <row r="208" customFormat="false" ht="15" hidden="false" customHeight="true" outlineLevel="0" collapsed="false">
      <c r="B208" s="336"/>
      <c r="C208" s="273" t="s">
        <v>983</v>
      </c>
      <c r="D208" s="301"/>
      <c r="E208" s="301"/>
      <c r="F208" s="294" t="n">
        <v>1</v>
      </c>
      <c r="G208" s="279"/>
      <c r="H208" s="320" t="s">
        <v>1015</v>
      </c>
      <c r="I208" s="320"/>
      <c r="J208" s="320"/>
      <c r="K208" s="337"/>
    </row>
    <row r="209" customFormat="false" ht="15" hidden="false" customHeight="true" outlineLevel="0" collapsed="false">
      <c r="B209" s="336"/>
      <c r="C209" s="301"/>
      <c r="D209" s="301"/>
      <c r="E209" s="301"/>
      <c r="F209" s="294" t="n">
        <v>2</v>
      </c>
      <c r="G209" s="279"/>
      <c r="H209" s="320" t="s">
        <v>1016</v>
      </c>
      <c r="I209" s="320"/>
      <c r="J209" s="320"/>
      <c r="K209" s="337"/>
    </row>
    <row r="210" customFormat="false" ht="15" hidden="false" customHeight="true" outlineLevel="0" collapsed="false">
      <c r="B210" s="336"/>
      <c r="C210" s="301"/>
      <c r="D210" s="301"/>
      <c r="E210" s="301"/>
      <c r="F210" s="294" t="n">
        <v>3</v>
      </c>
      <c r="G210" s="279"/>
      <c r="H210" s="320" t="s">
        <v>1017</v>
      </c>
      <c r="I210" s="320"/>
      <c r="J210" s="320"/>
      <c r="K210" s="337"/>
    </row>
    <row r="211" customFormat="false" ht="15" hidden="false" customHeight="true" outlineLevel="0" collapsed="false">
      <c r="B211" s="336"/>
      <c r="C211" s="301"/>
      <c r="D211" s="301"/>
      <c r="E211" s="301"/>
      <c r="F211" s="294" t="n">
        <v>4</v>
      </c>
      <c r="G211" s="279"/>
      <c r="H211" s="320" t="s">
        <v>1018</v>
      </c>
      <c r="I211" s="320"/>
      <c r="J211" s="320"/>
      <c r="K211" s="337"/>
    </row>
    <row r="212" customFormat="false" ht="12.75" hidden="false" customHeight="true" outlineLevel="0" collapsed="false">
      <c r="B212" s="340"/>
      <c r="C212" s="341"/>
      <c r="D212" s="341"/>
      <c r="E212" s="341"/>
      <c r="F212" s="341"/>
      <c r="G212" s="341"/>
      <c r="H212" s="341"/>
      <c r="I212" s="341"/>
      <c r="J212" s="341"/>
      <c r="K212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34:29Z</dcterms:created>
  <dc:creator>kaperW81\Kasper</dc:creator>
  <dc:description/>
  <dc:language>en-US</dc:language>
  <cp:lastModifiedBy>Kasper</cp:lastModifiedBy>
  <dcterms:modified xsi:type="dcterms:W3CDTF">2016-06-03T04:34:41Z</dcterms:modified>
  <cp:revision>0</cp:revision>
  <dc:subject/>
  <dc:title/>
</cp:coreProperties>
</file>